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18.xml.rels" ContentType="application/vnd.openxmlformats-package.relationships+xml"/>
  <Override PartName="/xl/charts/_rels/chart1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INPUT-OUTPUT" sheetId="1" state="visible" r:id="rId2"/>
    <sheet name="Procedura calcolo" sheetId="2" state="visible" r:id="rId3"/>
    <sheet name="Equazione K" sheetId="3" state="visible" r:id="rId4"/>
    <sheet name="Equazione ST" sheetId="4" state="visible" r:id="rId5"/>
    <sheet name="Assolazione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_Dist_Bin" vbProcedure="false">'[18]'!$A$13</definedName>
    <definedName function="false" hidden="false" name="_Fill" vbProcedure="false">'[3]'!$C$3</definedName>
    <definedName function="false" hidden="false" name="_Key1" vbProcedure="false">'[1]TABELLA POSTER CAMERINO 94'!$P$11</definedName>
    <definedName function="false" hidden="false" name="_Key2" vbProcedure="false">'[3]'!$W$3</definedName>
    <definedName function="false" hidden="false" name="_Order1" vbProcedure="false">0</definedName>
    <definedName function="false" hidden="false" name="_Order2" vbProcedure="false">0</definedName>
    <definedName function="false" hidden="false" name="_Parse_In" vbProcedure="false">[5]BINARIO!$E$3:$FN$3</definedName>
    <definedName function="false" hidden="false" name="_Parse_Out" vbProcedure="false">'[8]#RIF'!$B$175</definedName>
    <definedName function="false" hidden="false" name="_Sort" vbProcedure="false">'[2]Località GRAFO'!$A$3:$P$7</definedName>
    <definedName function="false" hidden="false" name="__123Graph_A" vbProcedure="false">'[2]Località GRAFO'!$C$4:$N$4</definedName>
    <definedName function="false" hidden="false" name="__123Graph_A1" vbProcedure="false">[6]SLA!$W$3:$DT$3</definedName>
    <definedName function="false" hidden="false" name="__123Graph_A2" vbProcedure="false">[6]SLA!$Y$3:$DK$3</definedName>
    <definedName function="false" hidden="false" name="__123Graph_A3" vbProcedure="false">[6]SLA!$AA$3:$AO$3</definedName>
    <definedName function="false" hidden="false" name="__123Graph_A4" vbProcedure="false">[6]SLA!$AK$3:$AQ$3</definedName>
    <definedName function="false" hidden="false" name="__123Graph_A5" vbProcedure="false">[6]SLA!$AM$3:$AQ$3</definedName>
    <definedName function="false" hidden="false" name="__123Graph_A6" vbProcedure="false">[6]SLA!$AO$3:$DK$3</definedName>
    <definedName function="false" hidden="false" name="__123Graph_A7" vbProcedure="false">[6]SLA!$AQ$3</definedName>
    <definedName function="false" hidden="false" name="__123Graph_A8" vbProcedure="false">[6]SLA!$AQ$3:$AS$3</definedName>
    <definedName function="false" hidden="false" name="__123Graph_A9" vbProcedure="false">[6]SLA!$AQ$3:$AU$3</definedName>
    <definedName function="false" hidden="false" name="__123Graph_AGrafico 1" vbProcedure="false">'[3]'!$C$2:$N$2</definedName>
    <definedName function="false" hidden="false" name="__123Graph_B" vbProcedure="false">'[2]Località GRAFO'!$C$5:$N$5</definedName>
    <definedName function="false" hidden="false" name="__123Graph_C" vbProcedure="false">[7]GAMS2!$C$8:$J$8</definedName>
    <definedName function="false" hidden="false" name="__123Graph_D" vbProcedure="false">[7]GAMS2!$C$9:$J$9</definedName>
    <definedName function="false" hidden="false" name="__123Graph_E" vbProcedure="false">[7]GAMS2!$C$10:$J$10</definedName>
    <definedName function="false" hidden="false" name="__123Graph_F" vbProcedure="false">[7]GAMS2!$C$11:$J$11</definedName>
    <definedName function="false" hidden="false" name="__123Graph_LBL_A" vbProcedure="false">'[4]cop-tab2'!$F$6:N$6</definedName>
    <definedName function="false" hidden="false" name="__123Graph_LBL_A1" vbProcedure="false">[6]SLA!$F$3:$DT$3</definedName>
    <definedName function="false" hidden="false" name="__123Graph_LBL_A2" vbProcedure="false">[6]SLA!$F$3:$DT$3</definedName>
    <definedName function="false" hidden="false" name="__123Graph_LBL_A3" vbProcedure="false">[6]SLA!$F$3:$DT$3</definedName>
    <definedName function="false" hidden="false" name="__123Graph_LBL_A4" vbProcedure="false">[6]SLA!$F$3:$DT$3</definedName>
    <definedName function="false" hidden="false" name="__123Graph_LBL_A5" vbProcedure="false">[6]SLA!$F$3:$DT$3</definedName>
    <definedName function="false" hidden="false" name="__123Graph_LBL_A6" vbProcedure="false">[6]SLA!$F$3:$DT$3</definedName>
    <definedName function="false" hidden="false" name="__123Graph_LBL_A7" vbProcedure="false">[6]SLA!$F$3:$DT$3</definedName>
    <definedName function="false" hidden="false" name="__123Graph_LBL_A8" vbProcedure="false">[6]SLA!$F$3:$DT$3</definedName>
    <definedName function="false" hidden="false" name="__123Graph_LBL_A9" vbProcedure="false">[6]SLA!$F$3:$DT$3</definedName>
    <definedName function="false" hidden="false" name="__123Graph_X" vbProcedure="false">'[2]Località GRAFO'!$C$1:$N$1</definedName>
    <definedName function="false" hidden="false" name="__123Graph_X1" vbProcedure="false">[6]SLA!$V$3:$DT$3</definedName>
    <definedName function="false" hidden="false" name="__123Graph_X2" vbProcedure="false">[6]SLA!$X$3:$DK$3</definedName>
    <definedName function="false" hidden="false" name="__123Graph_X3" vbProcedure="false">[6]SLA!$Z$3:$AQ$3</definedName>
    <definedName function="false" hidden="false" name="__123Graph_X4" vbProcedure="false">[6]SLA!$AJ$3:$AQ$3</definedName>
    <definedName function="false" hidden="false" name="__123Graph_X5" vbProcedure="false">[6]SLA!$AL$3:$AQ$3</definedName>
    <definedName function="false" hidden="false" name="__123Graph_X6" vbProcedure="false">[6]SLA!$AN$3:$DK$3</definedName>
    <definedName function="false" hidden="false" name="__123Graph_X7" vbProcedure="false">[6]SLA!$AP$3:$AQ$3</definedName>
    <definedName function="false" hidden="false" name="__123Graph_X8" vbProcedure="false">[6]SLA!$AQ$3:$AR$3</definedName>
    <definedName function="false" hidden="false" name="__123Graph_X9" vbProcedure="false">[6]SLA!$AQ$3:$AT$3</definedName>
    <definedName function="false" hidden="false" name="__123Graph_XGrafico 1" vbProcedure="false">'[3]'!$C$1:$N$1</definedName>
    <definedName function="false" hidden="false" localSheetId="2" name="_Dist_Bin" vbProcedure="false">'[17]'!$A$13</definedName>
    <definedName function="false" hidden="false" localSheetId="2" name="_Fill" vbProcedure="false">'[11]'!$C$3</definedName>
    <definedName function="false" hidden="false" localSheetId="2" name="_Key1" vbProcedure="false">'[9]TABELLA POSTER CAMERINO 94'!$P$11</definedName>
    <definedName function="false" hidden="false" localSheetId="2" name="_Key2" vbProcedure="false">'[11]'!$W$3</definedName>
    <definedName function="false" hidden="false" localSheetId="2" name="_Parse_In" vbProcedure="false">[13]BINARIO!$E$3:$FN$3</definedName>
    <definedName function="false" hidden="false" localSheetId="2" name="_Parse_Out" vbProcedure="false">'[16]#RIF'!$B$175</definedName>
    <definedName function="false" hidden="false" localSheetId="2" name="_Sort" vbProcedure="false">'[10]Località GRAFO'!$A$3:$P$7</definedName>
    <definedName function="false" hidden="false" localSheetId="2" name="__123Graph_A" vbProcedure="false">'[10]Località GRAFO'!$C$4:$N$4</definedName>
    <definedName function="false" hidden="false" localSheetId="2" name="__123Graph_A1" vbProcedure="false">[14]SLA!$W$3:$DT$3</definedName>
    <definedName function="false" hidden="false" localSheetId="2" name="__123Graph_A2" vbProcedure="false">[14]SLA!$Y$3:$DK$3</definedName>
    <definedName function="false" hidden="false" localSheetId="2" name="__123Graph_A3" vbProcedure="false">[14]SLA!$AA$3:$AO$3</definedName>
    <definedName function="false" hidden="false" localSheetId="2" name="__123Graph_A4" vbProcedure="false">[14]SLA!$AK$3:$AQ$3</definedName>
    <definedName function="false" hidden="false" localSheetId="2" name="__123Graph_A5" vbProcedure="false">[14]SLA!$AM$3:$AQ$3</definedName>
    <definedName function="false" hidden="false" localSheetId="2" name="__123Graph_A6" vbProcedure="false">[14]SLA!$AO$3:$DK$3</definedName>
    <definedName function="false" hidden="false" localSheetId="2" name="__123Graph_A7" vbProcedure="false">[14]SLA!$AQ$3</definedName>
    <definedName function="false" hidden="false" localSheetId="2" name="__123Graph_A8" vbProcedure="false">[14]SLA!$AQ$3:$AS$3</definedName>
    <definedName function="false" hidden="false" localSheetId="2" name="__123Graph_A9" vbProcedure="false">[14]SLA!$AQ$3:$AU$3</definedName>
    <definedName function="false" hidden="false" localSheetId="2" name="__123Graph_AGrafico 1" vbProcedure="false">'[11]'!$C$2:$N$2</definedName>
    <definedName function="false" hidden="false" localSheetId="2" name="__123Graph_B" vbProcedure="false">'[10]Località GRAFO'!$C$5:$N$5</definedName>
    <definedName function="false" hidden="false" localSheetId="2" name="__123Graph_C" vbProcedure="false">[15]GAMS2!$C$8:$J$8</definedName>
    <definedName function="false" hidden="false" localSheetId="2" name="__123Graph_D" vbProcedure="false">[15]GAMS2!$C$9:$J$9</definedName>
    <definedName function="false" hidden="false" localSheetId="2" name="__123Graph_E" vbProcedure="false">[15]GAMS2!$C$10:$J$10</definedName>
    <definedName function="false" hidden="false" localSheetId="2" name="__123Graph_F" vbProcedure="false">[15]GAMS2!$C$11:$J$11</definedName>
    <definedName function="false" hidden="false" localSheetId="2" name="__123Graph_LBL_A" vbProcedure="false">'[12]cop-tab2'!$F$6:N$6</definedName>
    <definedName function="false" hidden="false" localSheetId="2" name="__123Graph_LBL_A1" vbProcedure="false">[14]SLA!$F$3:$DT$3</definedName>
    <definedName function="false" hidden="false" localSheetId="2" name="__123Graph_LBL_A2" vbProcedure="false">[14]SLA!$F$3:$DT$3</definedName>
    <definedName function="false" hidden="false" localSheetId="2" name="__123Graph_LBL_A3" vbProcedure="false">[14]SLA!$F$3:$DT$3</definedName>
    <definedName function="false" hidden="false" localSheetId="2" name="__123Graph_LBL_A4" vbProcedure="false">[14]SLA!$F$3:$DT$3</definedName>
    <definedName function="false" hidden="false" localSheetId="2" name="__123Graph_LBL_A5" vbProcedure="false">[14]SLA!$F$3:$DT$3</definedName>
    <definedName function="false" hidden="false" localSheetId="2" name="__123Graph_LBL_A6" vbProcedure="false">[14]SLA!$F$3:$DT$3</definedName>
    <definedName function="false" hidden="false" localSheetId="2" name="__123Graph_LBL_A7" vbProcedure="false">[14]SLA!$F$3:$DT$3</definedName>
    <definedName function="false" hidden="false" localSheetId="2" name="__123Graph_LBL_A8" vbProcedure="false">[14]SLA!$F$3:$DT$3</definedName>
    <definedName function="false" hidden="false" localSheetId="2" name="__123Graph_LBL_A9" vbProcedure="false">[14]SLA!$F$3:$DT$3</definedName>
    <definedName function="false" hidden="false" localSheetId="2" name="__123Graph_X" vbProcedure="false">'[10]Località GRAFO'!$C$1:$N$1</definedName>
    <definedName function="false" hidden="false" localSheetId="2" name="__123Graph_X1" vbProcedure="false">[14]SLA!$V$3:$DT$3</definedName>
    <definedName function="false" hidden="false" localSheetId="2" name="__123Graph_X2" vbProcedure="false">[14]SLA!$X$3:$DK$3</definedName>
    <definedName function="false" hidden="false" localSheetId="2" name="__123Graph_X3" vbProcedure="false">[14]SLA!$Z$3:$AQ$3</definedName>
    <definedName function="false" hidden="false" localSheetId="2" name="__123Graph_X4" vbProcedure="false">[14]SLA!$AJ$3:$AQ$3</definedName>
    <definedName function="false" hidden="false" localSheetId="2" name="__123Graph_X5" vbProcedure="false">[14]SLA!$AL$3:$AQ$3</definedName>
    <definedName function="false" hidden="false" localSheetId="2" name="__123Graph_X6" vbProcedure="false">[14]SLA!$AN$3:$DK$3</definedName>
    <definedName function="false" hidden="false" localSheetId="2" name="__123Graph_X7" vbProcedure="false">[14]SLA!$AP$3:$AQ$3</definedName>
    <definedName function="false" hidden="false" localSheetId="2" name="__123Graph_X8" vbProcedure="false">[14]SLA!$AQ$3:$AR$3</definedName>
    <definedName function="false" hidden="false" localSheetId="2" name="__123Graph_X9" vbProcedure="false">[14]SLA!$AQ$3:$AT$3</definedName>
    <definedName function="false" hidden="false" localSheetId="2" name="__123Graph_XGrafico 1" vbProcedure="false">'[11]'!$C$1:$N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250">
  <si>
    <t xml:space="preserve">CALCOLO INFORMATIZZATO DEL BILANCIO IDRICO DEL SUOLO</t>
  </si>
  <si>
    <t xml:space="preserve">TEMPERATURE MEDIE</t>
  </si>
  <si>
    <t xml:space="preserve">G</t>
  </si>
  <si>
    <t xml:space="preserve">F</t>
  </si>
  <si>
    <t xml:space="preserve">M</t>
  </si>
  <si>
    <t xml:space="preserve">A</t>
  </si>
  <si>
    <t xml:space="preserve">L</t>
  </si>
  <si>
    <t xml:space="preserve">S</t>
  </si>
  <si>
    <t xml:space="preserve">O</t>
  </si>
  <si>
    <t xml:space="preserve">N</t>
  </si>
  <si>
    <t xml:space="preserve">D</t>
  </si>
  <si>
    <t xml:space="preserve">MEDIA</t>
  </si>
  <si>
    <t xml:space="preserve">T med °c</t>
  </si>
  <si>
    <t xml:space="preserve">TEMPERATURE MASSIME E MINIME</t>
  </si>
  <si>
    <t xml:space="preserve">T max °c</t>
  </si>
  <si>
    <t xml:space="preserve">T min °c</t>
  </si>
  <si>
    <t xml:space="preserve">T med  °c</t>
  </si>
  <si>
    <t xml:space="preserve">PRECIPITAZIONI MEDIE</t>
  </si>
  <si>
    <t xml:space="preserve">TOTALE</t>
  </si>
  <si>
    <t xml:space="preserve">P mm piog.</t>
  </si>
  <si>
    <t xml:space="preserve">LATITUDINE</t>
  </si>
  <si>
    <t xml:space="preserve">INCLINAZIONE – ESPOSIZIONE</t>
  </si>
  <si>
    <t xml:space="preserve">gradi</t>
  </si>
  <si>
    <t xml:space="preserve">primi </t>
  </si>
  <si>
    <t xml:space="preserve">Latitudine località</t>
  </si>
  <si>
    <t xml:space="preserve">Inclinazione</t>
  </si>
  <si>
    <t xml:space="preserve">Esposizione</t>
  </si>
  <si>
    <t xml:space="preserve">TESSITURA SUOLO E STIMA DELL'AWC</t>
  </si>
  <si>
    <t xml:space="preserve">Scheletro</t>
  </si>
  <si>
    <t xml:space="preserve">Terra fine</t>
  </si>
  <si>
    <t xml:space="preserve">Argilla</t>
  </si>
  <si>
    <t xml:space="preserve">Limo</t>
  </si>
  <si>
    <t xml:space="preserve">Sabbia</t>
  </si>
  <si>
    <t xml:space="preserve">Tessitura</t>
  </si>
  <si>
    <t xml:space="preserve">Coeff.</t>
  </si>
  <si>
    <t xml:space="preserve">Profondità</t>
  </si>
  <si>
    <t xml:space="preserve">Riserva idrica</t>
  </si>
  <si>
    <t xml:space="preserve">% </t>
  </si>
  <si>
    <t xml:space="preserve">%</t>
  </si>
  <si>
    <t xml:space="preserve">U.S.D.A.</t>
  </si>
  <si>
    <t xml:space="preserve">H2O disp.</t>
  </si>
  <si>
    <t xml:space="preserve">orizzonte in cm</t>
  </si>
  <si>
    <t xml:space="preserve">ST</t>
  </si>
  <si>
    <t xml:space="preserve">Orizzonte 1</t>
  </si>
  <si>
    <t xml:space="preserve">Orizzonte 2</t>
  </si>
  <si>
    <t xml:space="preserve">Orizzonte 3</t>
  </si>
  <si>
    <t xml:space="preserve">Orizzonte 4</t>
  </si>
  <si>
    <t xml:space="preserve">Orizzonte 5</t>
  </si>
  <si>
    <t xml:space="preserve">AWC empirico</t>
  </si>
  <si>
    <t xml:space="preserve">AWC Totale</t>
  </si>
  <si>
    <t xml:space="preserve">TABELLA  A</t>
  </si>
  <si>
    <t xml:space="preserve">Acqua facilmente</t>
  </si>
  <si>
    <t xml:space="preserve">Acqua disponibile</t>
  </si>
  <si>
    <t xml:space="preserve">disponibile</t>
  </si>
  <si>
    <t xml:space="preserve">(0,05-15 bar)</t>
  </si>
  <si>
    <t xml:space="preserve">(0,05-2 bar)</t>
  </si>
  <si>
    <t xml:space="preserve">Tessitura del suolo</t>
  </si>
  <si>
    <t xml:space="preserve">Orizzonti</t>
  </si>
  <si>
    <t xml:space="preserve">di profondità</t>
  </si>
  <si>
    <t xml:space="preserve">di superficie</t>
  </si>
  <si>
    <t xml:space="preserve">0,9</t>
  </si>
  <si>
    <t xml:space="preserve">(1,8)</t>
  </si>
  <si>
    <t xml:space="preserve">1,5</t>
  </si>
  <si>
    <t xml:space="preserve">(1,5)</t>
  </si>
  <si>
    <t xml:space="preserve">Argilla sabbiosa</t>
  </si>
  <si>
    <t xml:space="preserve">(1,7)</t>
  </si>
  <si>
    <t xml:space="preserve">Argilla limosa</t>
  </si>
  <si>
    <t xml:space="preserve">1,6</t>
  </si>
  <si>
    <t xml:space="preserve">Franco argillo sabbiosa</t>
  </si>
  <si>
    <t xml:space="preserve">1,1</t>
  </si>
  <si>
    <t xml:space="preserve">1,7</t>
  </si>
  <si>
    <t xml:space="preserve">Franco argillosa</t>
  </si>
  <si>
    <t xml:space="preserve">2,0</t>
  </si>
  <si>
    <t xml:space="preserve">Franco argillo limosa</t>
  </si>
  <si>
    <t xml:space="preserve">1,0</t>
  </si>
  <si>
    <t xml:space="preserve">Franco limosa</t>
  </si>
  <si>
    <t xml:space="preserve">1,8</t>
  </si>
  <si>
    <t xml:space="preserve">(2,2)</t>
  </si>
  <si>
    <t xml:space="preserve">2,2</t>
  </si>
  <si>
    <t xml:space="preserve">(2,1)</t>
  </si>
  <si>
    <t xml:space="preserve">Franco limoso sabbiosa</t>
  </si>
  <si>
    <t xml:space="preserve">(1,9)</t>
  </si>
  <si>
    <t xml:space="preserve">Franco sabbiosa</t>
  </si>
  <si>
    <t xml:space="preserve">1,2</t>
  </si>
  <si>
    <t xml:space="preserve">Sabbiosa franca</t>
  </si>
  <si>
    <t xml:space="preserve">(1,2)</t>
  </si>
  <si>
    <t xml:space="preserve">(0,9)</t>
  </si>
  <si>
    <t xml:space="preserve">0,7</t>
  </si>
  <si>
    <t xml:space="preserve">(0,8)</t>
  </si>
  <si>
    <t xml:space="preserve">(0,5)</t>
  </si>
  <si>
    <t xml:space="preserve">Torba</t>
  </si>
  <si>
    <t xml:space="preserve">(3,5)</t>
  </si>
  <si>
    <t xml:space="preserve">TITOLO DEL DIAGRAMMA</t>
  </si>
  <si>
    <t xml:space="preserve">prova</t>
  </si>
  <si>
    <t xml:space="preserve">PE</t>
  </si>
  <si>
    <t xml:space="preserve">AE</t>
  </si>
  <si>
    <t xml:space="preserve">RIC.SUOLO</t>
  </si>
  <si>
    <t xml:space="preserve">AE da SUOLO</t>
  </si>
  <si>
    <t xml:space="preserve">AE da PREC.</t>
  </si>
  <si>
    <t xml:space="preserve">CALCOLO DELL'EVAPOTRASPIRAZIONE POTENZIALE EP</t>
  </si>
  <si>
    <t xml:space="preserve">Temp. M.</t>
  </si>
  <si>
    <t xml:space="preserve">Ind.cal."i"</t>
  </si>
  <si>
    <t xml:space="preserve">Indice globale (I)</t>
  </si>
  <si>
    <t xml:space="preserve">etp</t>
  </si>
  <si>
    <t xml:space="preserve">esponente a</t>
  </si>
  <si>
    <t xml:space="preserve">k</t>
  </si>
  <si>
    <t xml:space="preserve">As</t>
  </si>
  <si>
    <t xml:space="preserve">-</t>
  </si>
  <si>
    <t xml:space="preserve">(Nel foglio: "Equazione K", è mostrato il procedimento per la determinazione dell'equazione per il calcolo del coefficiente K )</t>
  </si>
  <si>
    <t xml:space="preserve">(Nel foglio: "Assolazione", è mostrato il procedimento per la determinazione del coefficiente di correzione As )</t>
  </si>
  <si>
    <t xml:space="preserve">CALCOLO DELL'EVAPOTRASPIRAZIONE REALE AE E DEL BILANCIO IDRICO DEL SUOLO</t>
  </si>
  <si>
    <t xml:space="preserve">P-PE</t>
  </si>
  <si>
    <t xml:space="preserve">AWL</t>
  </si>
  <si>
    <t xml:space="preserve">Control ST GEN</t>
  </si>
  <si>
    <t xml:space="preserve">C.ST</t>
  </si>
  <si>
    <t xml:space="preserve">&lt;-GEN</t>
  </si>
  <si>
    <t xml:space="preserve">(Nel foglio: "Equazione ST", è mostrata la determinazione dell'equazione per il calcolo della ST)</t>
  </si>
  <si>
    <t xml:space="preserve">Se a fianco della cella "Control ST GEN" appare la scritta "ERRATA ST GEN." significa che la ST di gennaio deve essere </t>
  </si>
  <si>
    <t xml:space="preserve">ricalcolata considerando la somma della ST di dicembre più la differenza P-PE. La ST risulterà in questo inferiore alla</t>
  </si>
  <si>
    <t xml:space="preserve">ST massima.</t>
  </si>
  <si>
    <t xml:space="preserve">Coeffic.</t>
  </si>
  <si>
    <r>
      <rPr>
        <sz val="9"/>
        <rFont val="Arial"/>
        <family val="2"/>
      </rPr>
      <t xml:space="preserve">H</t>
    </r>
    <r>
      <rPr>
        <sz val="7"/>
        <rFont val="Arial"/>
        <family val="2"/>
      </rPr>
      <t xml:space="preserve">2</t>
    </r>
    <r>
      <rPr>
        <sz val="9"/>
        <rFont val="Arial"/>
        <family val="2"/>
      </rPr>
      <t xml:space="preserve">O disp.</t>
    </r>
  </si>
  <si>
    <t xml:space="preserve">suolo in cm</t>
  </si>
  <si>
    <t xml:space="preserve">DATI TABULATI</t>
  </si>
  <si>
    <t xml:space="preserve">DATI TRASFORMATI</t>
  </si>
  <si>
    <t xml:space="preserve">coefficiente di correzione K in funzione del mese e della latitudine (tab.3.9, pg.80, in Gupta, 1995)</t>
  </si>
  <si>
    <t xml:space="preserve">moltiplicati per 1000 e impiegati per le interpolazionidi 2° grado</t>
  </si>
  <si>
    <t xml:space="preserve">mese/latitudin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B</t>
  </si>
  <si>
    <t xml:space="preserve">C</t>
  </si>
  <si>
    <t xml:space="preserve">A'</t>
  </si>
  <si>
    <t xml:space="preserve">B'</t>
  </si>
  <si>
    <t xml:space="preserve">C'</t>
  </si>
  <si>
    <t xml:space="preserve">Y(gen)</t>
  </si>
  <si>
    <t xml:space="preserve">R2=0.9954</t>
  </si>
  <si>
    <t xml:space="preserve">Y(feb)</t>
  </si>
  <si>
    <t xml:space="preserve">R2=0.9921</t>
  </si>
  <si>
    <t xml:space="preserve">Y(mar)</t>
  </si>
  <si>
    <t xml:space="preserve">R2=0.7227</t>
  </si>
  <si>
    <t xml:space="preserve">Y(apr)</t>
  </si>
  <si>
    <t xml:space="preserve">R2=0.9985</t>
  </si>
  <si>
    <t xml:space="preserve">Y(mag)</t>
  </si>
  <si>
    <t xml:space="preserve">R2=0.9978</t>
  </si>
  <si>
    <t xml:space="preserve">Y(giu)</t>
  </si>
  <si>
    <t xml:space="preserve">R2=0.9967</t>
  </si>
  <si>
    <t xml:space="preserve">Y(lug)</t>
  </si>
  <si>
    <t xml:space="preserve">R2=0.9979</t>
  </si>
  <si>
    <t xml:space="preserve">Y(ago)</t>
  </si>
  <si>
    <t xml:space="preserve">R2=0.9929</t>
  </si>
  <si>
    <t xml:space="preserve">Y(set)</t>
  </si>
  <si>
    <t xml:space="preserve">R2=0.9249</t>
  </si>
  <si>
    <t xml:space="preserve">Y(ott)</t>
  </si>
  <si>
    <t xml:space="preserve">R2=0.9931</t>
  </si>
  <si>
    <t xml:space="preserve">Y(nov)</t>
  </si>
  <si>
    <t xml:space="preserve">R2=0.9983</t>
  </si>
  <si>
    <t xml:space="preserve">Y(dic)</t>
  </si>
  <si>
    <t xml:space="preserve">R2=0.9965</t>
  </si>
  <si>
    <t xml:space="preserve">COEF. A del termine X^2: interpolazione con polinomiale di grado 6</t>
  </si>
  <si>
    <t xml:space="preserve">Mese</t>
  </si>
  <si>
    <t xml:space="preserve">Coef. x2</t>
  </si>
  <si>
    <t xml:space="preserve">Coef. Corretto</t>
  </si>
  <si>
    <t xml:space="preserve">Coef. Interpolato</t>
  </si>
  <si>
    <t xml:space="preserve">Errore corretto</t>
  </si>
  <si>
    <t xml:space="preserve">Errore</t>
  </si>
  <si>
    <t xml:space="preserve">Fattore di correzione</t>
  </si>
  <si>
    <t xml:space="preserve">COEF. B del termine X^1: interpolazione con polinomiale di grado 6</t>
  </si>
  <si>
    <t xml:space="preserve">CALCOLO SUPERFICIE DEL K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SUPERFICIE DEL K SPERIMENTALE</t>
  </si>
  <si>
    <t xml:space="preserve">ERRORE</t>
  </si>
  <si>
    <t xml:space="preserve">Valore massimo dell'errore</t>
  </si>
  <si>
    <t xml:space="preserve">Valore minimo dell'errore</t>
  </si>
  <si>
    <t xml:space="preserve">Media dei valori sperimentali</t>
  </si>
  <si>
    <t xml:space="preserve">Media dei valori calcolati</t>
  </si>
  <si>
    <t xml:space="preserve">Media dell'errore</t>
  </si>
  <si>
    <t xml:space="preserve">APPLICAZIONE:</t>
  </si>
  <si>
    <t xml:space="preserve">TRASFORMAZIONE IN DECIMALI DELLA LATITUDINE E CALCOLO DEL RELATIVO K </t>
  </si>
  <si>
    <t xml:space="preserve">Latitudine</t>
  </si>
  <si>
    <t xml:space="preserve">Lat. decim.</t>
  </si>
  <si>
    <t xml:space="preserve">CALCOLO FORMULA:</t>
  </si>
  <si>
    <t xml:space="preserve">Linea sperimentale A</t>
  </si>
  <si>
    <t xml:space="preserve">Linea sperimentale B</t>
  </si>
  <si>
    <t xml:space="preserve">Linea sperimentale C</t>
  </si>
  <si>
    <t xml:space="preserve">Linea sperimentale D</t>
  </si>
  <si>
    <t xml:space="preserve">Linea sperimentale X</t>
  </si>
  <si>
    <t xml:space="preserve">Linea interpolante</t>
  </si>
  <si>
    <t xml:space="preserve">asse x/asse y</t>
  </si>
  <si>
    <t xml:space="preserve"> Variazioni della riserva d'acqua nel suolo in funzione dei deficit pluviometrici cumulati. (Pinna M., Climatologia (1977), tab.IV a pag.437)</t>
  </si>
  <si>
    <t xml:space="preserve">CALCOLO INTERPOLAZIONE DEL COEFFICIENTE DELL'ESPONENZIALE</t>
  </si>
  <si>
    <t xml:space="preserve">Y</t>
  </si>
  <si>
    <t xml:space="preserve">Esponente reale</t>
  </si>
  <si>
    <t xml:space="preserve">Esponente reale trasfornato</t>
  </si>
  <si>
    <t xml:space="preserve">Esponente interpolato trasformato</t>
  </si>
  <si>
    <t xml:space="preserve">Esponente interpolato</t>
  </si>
  <si>
    <t xml:space="preserve">Coef. di trasformazione</t>
  </si>
  <si>
    <t xml:space="preserve">TABELLA PER COSTRUZIONE SUPERFICIE</t>
  </si>
  <si>
    <t xml:space="preserve">EQUAZIONE DELLA SUPERFICIE DI THORNTHWAITE</t>
  </si>
  <si>
    <t xml:space="preserve">-(0,0007 y</t>
  </si>
  <si>
    <t xml:space="preserve">-1,1975 y</t>
  </si>
  <si>
    <t xml:space="preserve">+742,57 y</t>
  </si>
  <si>
    <t xml:space="preserve">-200602 y</t>
  </si>
  <si>
    <t xml:space="preserve">+23761000)</t>
  </si>
  <si>
    <t xml:space="preserve">x</t>
  </si>
  <si>
    <t xml:space="preserve">z=ye</t>
  </si>
  <si>
    <t xml:space="preserve">ERRORI DI APPROSSIMAZIONE:</t>
  </si>
  <si>
    <t xml:space="preserve">ERRORE RELATIVO</t>
  </si>
  <si>
    <t xml:space="preserve">Media tot.</t>
  </si>
  <si>
    <t xml:space="preserve">Calcolo angolo di esposizione</t>
  </si>
  <si>
    <t xml:space="preserve">Angolo effettivo</t>
  </si>
  <si>
    <t xml:space="preserve">Quadrante</t>
  </si>
  <si>
    <t xml:space="preserve">Angolo ridotto</t>
  </si>
  <si>
    <t xml:space="preserve">Semiquadrante</t>
  </si>
  <si>
    <t xml:space="preserve">Angolo di calcolo</t>
  </si>
  <si>
    <t xml:space="preserve">Confrontatore</t>
  </si>
  <si>
    <t xml:space="preserve">Calcolo percentuale di assolazione rispetto al piano</t>
  </si>
  <si>
    <t xml:space="preserve">Interpolazione con</t>
  </si>
  <si>
    <t xml:space="preserve">"f" in difetto</t>
  </si>
  <si>
    <t xml:space="preserve">"f" in eccesso</t>
  </si>
  <si>
    <t xml:space="preserve">Delta</t>
  </si>
  <si>
    <t xml:space="preserve">Interpolazione</t>
  </si>
  <si>
    <t xml:space="preserve">"a" in difetto</t>
  </si>
  <si>
    <t xml:space="preserve">"e" in difetto</t>
  </si>
  <si>
    <t xml:space="preserve">"e" in eccesso</t>
  </si>
  <si>
    <t xml:space="preserve">"a" in eccesso</t>
  </si>
  <si>
    <t xml:space="preserve">Conclusiva</t>
  </si>
  <si>
    <t xml:space="preserve">Interpolazione piana</t>
  </si>
  <si>
    <t xml:space="preserve">Percentuale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#,##0_);[RED]\(#,##0\)"/>
    <numFmt numFmtId="166" formatCode="[$-409]#,##0.00_);[RED]\(#,##0.00\)"/>
    <numFmt numFmtId="167" formatCode="&quot;L. &quot;#,##0;[RED]&quot;-L. &quot;#,##0"/>
    <numFmt numFmtId="168" formatCode="_-* #,##0_-;\-* #,##0_-;_-* \-_-;_-@_-"/>
    <numFmt numFmtId="169" formatCode="_-&quot;L. &quot;* #,##0_-;&quot;-L. &quot;* #,##0_-;_-&quot;L. &quot;* \-_-;_-@_-"/>
    <numFmt numFmtId="170" formatCode="0.0"/>
    <numFmt numFmtId="171" formatCode="0.00"/>
    <numFmt numFmtId="172" formatCode="0"/>
    <numFmt numFmtId="173" formatCode="General"/>
    <numFmt numFmtId="174" formatCode="@"/>
    <numFmt numFmtId="175" formatCode="0.0_ ;[RED]\-0.0\ "/>
    <numFmt numFmtId="176" formatCode="0.0000"/>
    <numFmt numFmtId="177" formatCode="0.000"/>
    <numFmt numFmtId="178" formatCode="0.00000"/>
    <numFmt numFmtId="179" formatCode="0.00000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22"/>
      <color rgb="FFFFFF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FF00"/>
      <name val="Arial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sz val="11"/>
      <name val="Arial"/>
      <family val="2"/>
    </font>
    <font>
      <sz val="11"/>
      <color rgb="FF0000FF"/>
      <name val="Arial"/>
      <family val="2"/>
    </font>
    <font>
      <b val="true"/>
      <sz val="12"/>
      <color rgb="FF3366FF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b val="true"/>
      <sz val="10"/>
      <color rgb="FFFFFFFF"/>
      <name val="Arial"/>
      <family val="2"/>
    </font>
    <font>
      <sz val="12"/>
      <name val="Times New Roman"/>
      <family val="1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FFFFFF"/>
      <name val="Arial"/>
      <family val="2"/>
    </font>
    <font>
      <sz val="10"/>
      <name val="Arial"/>
      <family val="2"/>
    </font>
    <font>
      <b val="true"/>
      <sz val="13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9.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4.25"/>
      <color rgb="FF000000"/>
      <name val="Arial"/>
      <family val="2"/>
    </font>
    <font>
      <sz val="3.75"/>
      <color rgb="FF000000"/>
      <name val="Arial"/>
      <family val="2"/>
    </font>
    <font>
      <b val="true"/>
      <sz val="3.75"/>
      <color rgb="FF000000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808080"/>
      <name val="Arial"/>
      <family val="2"/>
    </font>
    <font>
      <sz val="7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sz val="12"/>
      <color rgb="FFFFFFFF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20"/>
      <color rgb="FFFF0000"/>
      <name val="Arial"/>
      <family val="2"/>
    </font>
    <font>
      <b val="true"/>
      <sz val="20"/>
      <name val="Arial"/>
      <family val="2"/>
    </font>
    <font>
      <sz val="10"/>
      <color rgb="FFFFFFFF"/>
      <name val="Arial"/>
      <family val="2"/>
    </font>
    <font>
      <b val="true"/>
      <sz val="10.25"/>
      <color rgb="FF000000"/>
      <name val="Arial"/>
      <family val="2"/>
    </font>
    <font>
      <b val="true"/>
      <sz val="10.25"/>
      <name val="Arial"/>
      <family val="2"/>
    </font>
    <font>
      <sz val="10.75"/>
      <color rgb="FF000000"/>
      <name val="Arial"/>
      <family val="2"/>
    </font>
    <font>
      <sz val="10.5"/>
      <color rgb="FF000000"/>
      <name val="Arial"/>
      <family val="2"/>
    </font>
    <font>
      <b val="true"/>
      <sz val="20"/>
      <color rgb="FF000000"/>
      <name val="Arial"/>
      <family val="2"/>
    </font>
    <font>
      <b val="true"/>
      <sz val="16.75"/>
      <color rgb="FF000000"/>
      <name val="Arial"/>
      <family val="2"/>
    </font>
    <font>
      <b val="true"/>
      <sz val="8"/>
      <color rgb="FF000000"/>
      <name val="Arial"/>
      <family val="2"/>
    </font>
    <font>
      <sz val="4.5"/>
      <name val="Arial"/>
      <family val="0"/>
    </font>
    <font>
      <b val="true"/>
      <sz val="5.75"/>
      <color rgb="FF000000"/>
      <name val="Arial"/>
      <family val="2"/>
    </font>
    <font>
      <b val="true"/>
      <sz val="5.5"/>
      <color rgb="FF000000"/>
      <name val="Arial"/>
      <family val="2"/>
    </font>
  </fonts>
  <fills count="42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EBFFFF"/>
        <bgColor rgb="FFFFFFFF"/>
      </patternFill>
    </fill>
    <fill>
      <patternFill patternType="solid">
        <fgColor rgb="FFCCFFCC"/>
        <bgColor rgb="FFE5FF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7F"/>
      </patternFill>
    </fill>
    <fill>
      <patternFill patternType="solid">
        <fgColor rgb="FFFFFFFF"/>
        <bgColor rgb="FFEBFFFF"/>
      </patternFill>
    </fill>
    <fill>
      <patternFill patternType="solid">
        <fgColor rgb="FFFFCC99"/>
        <bgColor rgb="FFFFC08D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00"/>
        <bgColor rgb="FF4CE600"/>
      </patternFill>
    </fill>
    <fill>
      <patternFill patternType="solid">
        <fgColor rgb="FFFFC08D"/>
        <bgColor rgb="FFFFCC99"/>
      </patternFill>
    </fill>
    <fill>
      <patternFill patternType="solid">
        <fgColor rgb="FFFFE5CC"/>
        <bgColor rgb="FFFFEBD8"/>
      </patternFill>
    </fill>
    <fill>
      <patternFill patternType="solid">
        <fgColor rgb="FFFFEBD8"/>
        <bgColor rgb="FFFFE5CC"/>
      </patternFill>
    </fill>
    <fill>
      <patternFill patternType="solid">
        <fgColor rgb="FF4CE600"/>
        <bgColor rgb="FF00FF00"/>
      </patternFill>
    </fill>
    <fill>
      <patternFill patternType="solid">
        <fgColor rgb="FFE5FF80"/>
        <bgColor rgb="FFFFFF7F"/>
      </patternFill>
    </fill>
    <fill>
      <patternFill patternType="solid">
        <fgColor rgb="FFFF8080"/>
        <bgColor rgb="FFFF99CC"/>
      </patternFill>
    </fill>
    <fill>
      <patternFill patternType="solid">
        <fgColor rgb="FF8080FF"/>
        <bgColor rgb="FF9999FF"/>
      </patternFill>
    </fill>
    <fill>
      <patternFill patternType="solid">
        <fgColor rgb="FFCCE680"/>
        <bgColor rgb="FFE5FF80"/>
      </patternFill>
    </fill>
    <fill>
      <patternFill patternType="solid">
        <fgColor rgb="FF99CC00"/>
        <bgColor rgb="FF4CE600"/>
      </patternFill>
    </fill>
    <fill>
      <patternFill patternType="solid">
        <fgColor rgb="FFFFC040"/>
        <bgColor rgb="FFFFCC00"/>
      </patternFill>
    </fill>
    <fill>
      <patternFill patternType="solid">
        <fgColor rgb="FFFFFF7F"/>
        <bgColor rgb="FFFFFF99"/>
      </patternFill>
    </fill>
    <fill>
      <patternFill patternType="solid">
        <fgColor rgb="FFFFFF00"/>
        <bgColor rgb="FFFFCC00"/>
      </patternFill>
    </fill>
    <fill>
      <patternFill patternType="solid">
        <fgColor rgb="FFE5FFCC"/>
        <bgColor rgb="FFCCFFCC"/>
      </patternFill>
    </fill>
    <fill>
      <patternFill patternType="solid">
        <fgColor rgb="FF008080"/>
        <bgColor rgb="FF0066CC"/>
      </patternFill>
    </fill>
    <fill>
      <patternFill patternType="solid">
        <fgColor rgb="FF993300"/>
        <bgColor rgb="FF993366"/>
      </patternFill>
    </fill>
    <fill>
      <patternFill patternType="solid">
        <fgColor rgb="FFFF9900"/>
        <bgColor rgb="FFFFC040"/>
      </patternFill>
    </fill>
    <fill>
      <patternFill patternType="solid">
        <fgColor rgb="FF000080"/>
        <bgColor rgb="FF000080"/>
      </patternFill>
    </fill>
    <fill>
      <patternFill patternType="solid">
        <fgColor rgb="FF003300"/>
        <bgColor rgb="FF003366"/>
      </patternFill>
    </fill>
    <fill>
      <patternFill patternType="solid">
        <fgColor rgb="FF008000"/>
        <bgColor rgb="FF008080"/>
      </patternFill>
    </fill>
    <fill>
      <patternFill patternType="solid">
        <fgColor rgb="FF800000"/>
        <bgColor rgb="FF800000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C04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660066"/>
      </patternFill>
    </fill>
    <fill>
      <patternFill patternType="solid">
        <fgColor rgb="FFFF99CC"/>
        <bgColor rgb="FFFF808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 style="medium">
        <color rgb="FF00CCFF"/>
      </left>
      <right style="medium">
        <color rgb="FF00CCFF"/>
      </right>
      <top style="medium">
        <color rgb="FF00CCFF"/>
      </top>
      <bottom style="medium">
        <color rgb="FF00CCFF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 style="medium">
        <color rgb="FFFF8080"/>
      </right>
      <top style="medium">
        <color rgb="FF00CCFF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00CCFF"/>
      </top>
      <bottom style="medium">
        <color rgb="FFFF8080"/>
      </bottom>
      <diagonal/>
    </border>
    <border diagonalUp="false" diagonalDown="false">
      <left style="medium">
        <color rgb="FF99CC00"/>
      </left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 style="medium">
        <color rgb="FFFF8080"/>
      </right>
      <top style="medium">
        <color rgb="FFFF8080"/>
      </top>
      <bottom/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000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8080"/>
      </right>
      <top style="medium">
        <color rgb="FF00CCFF"/>
      </top>
      <bottom style="medium">
        <color rgb="FFFF8080"/>
      </bottom>
      <diagonal/>
    </border>
    <border diagonalUp="false" diagonalDown="false">
      <left style="medium">
        <color rgb="FF003366"/>
      </left>
      <right style="medium">
        <color rgb="FFFF8080"/>
      </right>
      <top style="medium">
        <color rgb="FF003366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003366"/>
      </top>
      <bottom style="medium">
        <color rgb="FFFF8080"/>
      </bottom>
      <diagonal/>
    </border>
    <border diagonalUp="false" diagonalDown="false">
      <left style="medium">
        <color rgb="FF003366"/>
      </left>
      <right style="medium">
        <color rgb="FF003366"/>
      </right>
      <top style="medium">
        <color rgb="FF003366"/>
      </top>
      <bottom style="thin"/>
      <diagonal/>
    </border>
    <border diagonalUp="false" diagonalDown="false">
      <left style="medium">
        <color rgb="FF003366"/>
      </left>
      <right style="medium">
        <color rgb="FF003366"/>
      </right>
      <top style="thin"/>
      <bottom style="medium">
        <color rgb="FF003366"/>
      </bottom>
      <diagonal/>
    </border>
    <border diagonalUp="false" diagonalDown="false">
      <left style="medium">
        <color rgb="FF003366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99CC00"/>
      </left>
      <right style="medium">
        <color rgb="FF99CC00"/>
      </right>
      <top/>
      <bottom style="medium">
        <color rgb="FF99CC00"/>
      </bottom>
      <diagonal/>
    </border>
    <border diagonalUp="false" diagonalDown="false">
      <left style="medium">
        <color rgb="FF003366"/>
      </left>
      <right style="medium">
        <color rgb="FF99CC00"/>
      </right>
      <top style="medium">
        <color rgb="FF99CC0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99CC0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99CC00"/>
      </right>
      <top style="medium">
        <color rgb="FF99CC00"/>
      </top>
      <bottom style="medium">
        <color rgb="FFFF8080"/>
      </bottom>
      <diagonal/>
    </border>
    <border diagonalUp="false" diagonalDown="false">
      <left style="medium">
        <color rgb="FF99CC00"/>
      </left>
      <right style="medium">
        <color rgb="FFFF8080"/>
      </right>
      <top style="medium">
        <color rgb="FF99CC00"/>
      </top>
      <bottom style="medium">
        <color rgb="FFFF8080"/>
      </bottom>
      <diagonal/>
    </border>
    <border diagonalUp="false" diagonalDown="false">
      <left style="medium">
        <color rgb="FF003366"/>
      </left>
      <right style="medium">
        <color rgb="FF99CC0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FF8080"/>
      </left>
      <right style="medium">
        <color rgb="FF99CC0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99CC00"/>
      </left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 style="medium">
        <color rgb="FF99CC00"/>
      </bottom>
      <diagonal/>
    </border>
    <border diagonalUp="false" diagonalDown="false">
      <left/>
      <right style="medium">
        <color rgb="FF99CC00"/>
      </right>
      <top style="medium">
        <color rgb="FF99CC00"/>
      </top>
      <bottom style="medium">
        <color rgb="FF99CC00"/>
      </bottom>
      <diagonal/>
    </border>
    <border diagonalUp="false" diagonalDown="false">
      <left style="medium">
        <color rgb="FF99CC00"/>
      </left>
      <right/>
      <top style="medium">
        <color rgb="FF99CC00"/>
      </top>
      <bottom/>
      <diagonal/>
    </border>
    <border diagonalUp="false" diagonalDown="false">
      <left/>
      <right/>
      <top style="medium">
        <color rgb="FF99CC00"/>
      </top>
      <bottom/>
      <diagonal/>
    </border>
    <border diagonalUp="false" diagonalDown="false">
      <left style="thin"/>
      <right style="thin"/>
      <top style="medium">
        <color rgb="FF99CC00"/>
      </top>
      <bottom/>
      <diagonal/>
    </border>
    <border diagonalUp="false" diagonalDown="false">
      <left style="thin"/>
      <right/>
      <top style="medium">
        <color rgb="FF99CC00"/>
      </top>
      <bottom/>
      <diagonal/>
    </border>
    <border diagonalUp="false" diagonalDown="false">
      <left/>
      <right style="medium">
        <color rgb="FF99CC00"/>
      </right>
      <top style="medium">
        <color rgb="FF99CC00"/>
      </top>
      <bottom/>
      <diagonal/>
    </border>
    <border diagonalUp="false" diagonalDown="false">
      <left style="medium">
        <color rgb="FF99CC00"/>
      </left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99CC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>
        <color rgb="FF99CC00"/>
      </right>
      <top/>
      <bottom style="thin"/>
      <diagonal/>
    </border>
    <border diagonalUp="false" diagonalDown="false">
      <left style="medium">
        <color rgb="FF99CC00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>
        <color rgb="FF99CC00"/>
      </right>
      <top style="thin"/>
      <bottom/>
      <diagonal/>
    </border>
    <border diagonalUp="false" diagonalDown="false">
      <left style="medium">
        <color rgb="FF99CC00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>
        <color rgb="FF99CC0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>
        <color rgb="FF99CC00"/>
      </right>
      <top style="thin"/>
      <bottom style="thin"/>
      <diagonal/>
    </border>
    <border diagonalUp="false" diagonalDown="false">
      <left style="medium">
        <color rgb="FF99CC00"/>
      </left>
      <right/>
      <top style="thin"/>
      <bottom style="medium">
        <color rgb="FF99CC00"/>
      </bottom>
      <diagonal/>
    </border>
    <border diagonalUp="false" diagonalDown="false">
      <left/>
      <right/>
      <top style="thin"/>
      <bottom style="medium">
        <color rgb="FF99CC00"/>
      </bottom>
      <diagonal/>
    </border>
    <border diagonalUp="false" diagonalDown="false">
      <left/>
      <right style="thin"/>
      <top style="thin"/>
      <bottom style="medium">
        <color rgb="FF99CC00"/>
      </bottom>
      <diagonal/>
    </border>
    <border diagonalUp="false" diagonalDown="false">
      <left style="thin"/>
      <right style="thin"/>
      <top/>
      <bottom style="medium">
        <color rgb="FF99CC00"/>
      </bottom>
      <diagonal/>
    </border>
    <border diagonalUp="false" diagonalDown="false">
      <left style="thin"/>
      <right style="thin"/>
      <top style="thin"/>
      <bottom style="medium">
        <color rgb="FF99CC00"/>
      </bottom>
      <diagonal/>
    </border>
    <border diagonalUp="false" diagonalDown="false">
      <left style="thin"/>
      <right style="medium">
        <color rgb="FF99CC00"/>
      </right>
      <top style="thin"/>
      <bottom style="medium">
        <color rgb="FF99CC00"/>
      </bottom>
      <diagonal/>
    </border>
    <border diagonalUp="false" diagonalDown="false">
      <left/>
      <right style="medium">
        <color rgb="FFFF8080"/>
      </right>
      <top style="medium">
        <color rgb="FFFF8080"/>
      </top>
      <bottom style="medium">
        <color rgb="FFFF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>
        <color rgb="FF339966"/>
      </left>
      <right style="thin">
        <color rgb="FF339966"/>
      </right>
      <top style="thin">
        <color rgb="FF339966"/>
      </top>
      <bottom style="thin">
        <color rgb="FF339966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FF0000"/>
      </left>
      <right/>
      <top style="medium">
        <color rgb="FFFF0000"/>
      </top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/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4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7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8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9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1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14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6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1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15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7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7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7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7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7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7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7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17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7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7" borderId="4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3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7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7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7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7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7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7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7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17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7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7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17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7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17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17" borderId="5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7" borderId="5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17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21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8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11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19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5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1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2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3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4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25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1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1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4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1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1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3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1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27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7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7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7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7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7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7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5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9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5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27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7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6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1" fillId="6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4" borderId="7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4" borderId="7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4" borderId="7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8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1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1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1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3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11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2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7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7" borderId="9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7" borderId="9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7" borderId="9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5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1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5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5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11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6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3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6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4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7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7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35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13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1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9" borderId="7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9" borderId="10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8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5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9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3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2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9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1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1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4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1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1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1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4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4" borderId="10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7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7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0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1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0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7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9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ASPEM" xfId="20"/>
    <cellStyle name="Comma_ASPEM" xfId="21"/>
    <cellStyle name="Currency [0]_ASPEM" xfId="22"/>
    <cellStyle name="Currency_ASPEM" xfId="23"/>
    <cellStyle name="Migliaia (0)_ASPEM4" xfId="24"/>
    <cellStyle name="Normal_121 CLIMA GIS" xfId="25"/>
    <cellStyle name="Normale_tabelle clima scannerizzate ROB" xfId="26"/>
    <cellStyle name="Valuta (0)_ASPEM4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CE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E5CC"/>
      <rgbColor rgb="FFFFFF7F"/>
      <rgbColor rgb="FFCCE680"/>
      <rgbColor rgb="FFE5FFCC"/>
      <rgbColor rgb="FF800000"/>
      <rgbColor rgb="FFFFC08D"/>
      <rgbColor rgb="FF0000FF"/>
      <rgbColor rgb="FF00CCFF"/>
      <rgbColor rgb="FFEB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8080FF"/>
      <rgbColor rgb="FF969696"/>
      <rgbColor rgb="FF003366"/>
      <rgbColor rgb="FF339966"/>
      <rgbColor rgb="FF003300"/>
      <rgbColor rgb="FFFFEBD8"/>
      <rgbColor rgb="FF993300"/>
      <rgbColor rgb="FFFFC040"/>
      <rgbColor rgb="FF333399"/>
      <rgbColor rgb="FFE5FF8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prova</a:t>
            </a:r>
          </a:p>
        </c:rich>
      </c:tx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22566333930552"/>
          <c:y val="0.105161334899468"/>
          <c:w val="0.935031140687655"/>
          <c:h val="0.79520486422994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INPUT-OUTPUT'!$B$72</c:f>
              <c:strCache>
                <c:ptCount val="1"/>
                <c:pt idx="0">
                  <c:v>AE da PREC.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-OUTPUT'!$C$64:$N$64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INPUT-OUTPUT'!$C$72:$N$72</c:f>
              <c:numCache>
                <c:formatCode>General</c:formatCode>
                <c:ptCount val="12"/>
                <c:pt idx="0">
                  <c:v>4.35792717171105</c:v>
                </c:pt>
                <c:pt idx="1">
                  <c:v>11.2895841966712</c:v>
                </c:pt>
                <c:pt idx="2">
                  <c:v>29.7902981509554</c:v>
                </c:pt>
                <c:pt idx="3">
                  <c:v>55.3922913577962</c:v>
                </c:pt>
                <c:pt idx="4">
                  <c:v>100.601167524875</c:v>
                </c:pt>
                <c:pt idx="5">
                  <c:v>114.131578947368</c:v>
                </c:pt>
                <c:pt idx="6">
                  <c:v>111.638888888889</c:v>
                </c:pt>
                <c:pt idx="7">
                  <c:v>135.731653792476</c:v>
                </c:pt>
                <c:pt idx="8">
                  <c:v>124.883290382523</c:v>
                </c:pt>
                <c:pt idx="9">
                  <c:v>57.0369979064843</c:v>
                </c:pt>
                <c:pt idx="10">
                  <c:v>22.9429578643382</c:v>
                </c:pt>
                <c:pt idx="11">
                  <c:v>5.74170748734535</c:v>
                </c:pt>
              </c:numCache>
            </c:numRef>
          </c:val>
        </c:ser>
        <c:ser>
          <c:idx val="1"/>
          <c:order val="1"/>
          <c:tx>
            <c:strRef>
              <c:f>'INPUT-OUTPUT'!$B$71</c:f>
              <c:strCache>
                <c:ptCount val="1"/>
                <c:pt idx="0">
                  <c:v>AE da SUOLO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-OUTPUT'!$C$64:$N$64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INPUT-OUTPUT'!$C$71:$N$71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8.23830636233</c:v>
                </c:pt>
                <c:pt idx="6">
                  <c:v>33.734071428876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"RICARICA SUOLO"</c:f>
              <c:strCache>
                <c:ptCount val="1"/>
                <c:pt idx="0">
                  <c:v>RICARICA SUOLO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-OUTPUT'!$C$64:$N$64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INPUT-OUTPUT'!$C$70:$N$70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2.71571462857679</c:v>
                </c:pt>
                <c:pt idx="8">
                  <c:v>40.383290382523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3"/>
          <c:order val="3"/>
          <c:tx>
            <c:strRef>
              <c:f>"SURPLUS"</c:f>
              <c:strCache>
                <c:ptCount val="1"/>
                <c:pt idx="0">
                  <c:v>SURPLU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-OUTPUT'!$C$64:$N$64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INPUT-OUTPUT'!$C$69:$N$69</c:f>
              <c:numCache>
                <c:formatCode>General</c:formatCode>
                <c:ptCount val="12"/>
                <c:pt idx="0">
                  <c:v>58.892072828289</c:v>
                </c:pt>
                <c:pt idx="1">
                  <c:v>48.1525210664867</c:v>
                </c:pt>
                <c:pt idx="2">
                  <c:v>44.6518071122025</c:v>
                </c:pt>
                <c:pt idx="3">
                  <c:v>28.5550770632564</c:v>
                </c:pt>
                <c:pt idx="4">
                  <c:v>6.15146405407288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6.936686304042</c:v>
                </c:pt>
                <c:pt idx="10">
                  <c:v>110.672831609346</c:v>
                </c:pt>
                <c:pt idx="11">
                  <c:v>71.3138480682102</c:v>
                </c:pt>
              </c:numCache>
            </c:numRef>
          </c:val>
        </c:ser>
        <c:ser>
          <c:idx val="4"/>
          <c:order val="4"/>
          <c:tx>
            <c:strRef>
              <c:f>"DEFICIT"</c:f>
              <c:strCache>
                <c:ptCount val="1"/>
                <c:pt idx="0">
                  <c:v>DEFICI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-OUTPUT'!$C$64:$N$64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INPUT-OUTPUT'!$C$68:$N$68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.31996983698065</c:v>
                </c:pt>
                <c:pt idx="6">
                  <c:v>9.59082001984896</c:v>
                </c:pt>
                <c:pt idx="7">
                  <c:v>0</c:v>
                </c:pt>
                <c:pt idx="8">
                  <c:v>-31.144539622909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30"/>
        <c:overlap val="100"/>
        <c:axId val="89588718"/>
        <c:axId val="21610432"/>
      </c:barChart>
      <c:lineChart>
        <c:grouping val="stacked"/>
        <c:varyColors val="0"/>
        <c:ser>
          <c:idx val="5"/>
          <c:order val="5"/>
          <c:tx>
            <c:strRef>
              <c:f>"PREC"</c:f>
              <c:strCache>
                <c:ptCount val="1"/>
                <c:pt idx="0">
                  <c:v>PREC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-OUTPUT'!$C$64:$N$64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INPUT-OUTPUT'!$C$65:$N$65</c:f>
              <c:numCache>
                <c:formatCode>General</c:formatCode>
                <c:ptCount val="12"/>
                <c:pt idx="0">
                  <c:v>63.25</c:v>
                </c:pt>
                <c:pt idx="1">
                  <c:v>59.4421052631579</c:v>
                </c:pt>
                <c:pt idx="2">
                  <c:v>74.4421052631579</c:v>
                </c:pt>
                <c:pt idx="3">
                  <c:v>83.9473684210526</c:v>
                </c:pt>
                <c:pt idx="4">
                  <c:v>106.752631578947</c:v>
                </c:pt>
                <c:pt idx="5">
                  <c:v>114.131578947368</c:v>
                </c:pt>
                <c:pt idx="6">
                  <c:v>111.638888888889</c:v>
                </c:pt>
                <c:pt idx="7">
                  <c:v>138.447368421053</c:v>
                </c:pt>
                <c:pt idx="8">
                  <c:v>84.5</c:v>
                </c:pt>
                <c:pt idx="9">
                  <c:v>93.9736842105263</c:v>
                </c:pt>
                <c:pt idx="10">
                  <c:v>133.615789473684</c:v>
                </c:pt>
                <c:pt idx="11">
                  <c:v>77.0555555555556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'INPUT-OUTPUT'!$B$66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-OUTPUT'!$C$64:$N$64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INPUT-OUTPUT'!$C$66:$N$66</c:f>
              <c:numCache>
                <c:formatCode>General</c:formatCode>
                <c:ptCount val="12"/>
                <c:pt idx="0">
                  <c:v>4.35792717171105</c:v>
                </c:pt>
                <c:pt idx="1">
                  <c:v>11.2895841966712</c:v>
                </c:pt>
                <c:pt idx="2">
                  <c:v>29.7902981509554</c:v>
                </c:pt>
                <c:pt idx="3">
                  <c:v>55.3922913577962</c:v>
                </c:pt>
                <c:pt idx="4">
                  <c:v>100.601167524875</c:v>
                </c:pt>
                <c:pt idx="5">
                  <c:v>133.689855146679</c:v>
                </c:pt>
                <c:pt idx="6">
                  <c:v>154.963780337614</c:v>
                </c:pt>
                <c:pt idx="7">
                  <c:v>135.731653792476</c:v>
                </c:pt>
                <c:pt idx="8">
                  <c:v>93.7387507596139</c:v>
                </c:pt>
                <c:pt idx="9">
                  <c:v>57.0369979064843</c:v>
                </c:pt>
                <c:pt idx="10">
                  <c:v>22.9429578643382</c:v>
                </c:pt>
                <c:pt idx="11">
                  <c:v>5.74170748734535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'INPUT-OUTPUT'!$B$67</c:f>
              <c:strCache>
                <c:ptCount val="1"/>
                <c:pt idx="0">
                  <c:v>AE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-OUTPUT'!$C$64:$N$64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INPUT-OUTPUT'!$C$67:$N$67</c:f>
              <c:numCache>
                <c:formatCode>General</c:formatCode>
                <c:ptCount val="12"/>
                <c:pt idx="0">
                  <c:v>4.35792717171105</c:v>
                </c:pt>
                <c:pt idx="1">
                  <c:v>11.2895841966712</c:v>
                </c:pt>
                <c:pt idx="2">
                  <c:v>29.7902981509554</c:v>
                </c:pt>
                <c:pt idx="3">
                  <c:v>55.3922913577962</c:v>
                </c:pt>
                <c:pt idx="4">
                  <c:v>100.601167524875</c:v>
                </c:pt>
                <c:pt idx="5">
                  <c:v>132.369885309698</c:v>
                </c:pt>
                <c:pt idx="6">
                  <c:v>145.372960317765</c:v>
                </c:pt>
                <c:pt idx="7">
                  <c:v>135.731653792476</c:v>
                </c:pt>
                <c:pt idx="8">
                  <c:v>124.883290382523</c:v>
                </c:pt>
                <c:pt idx="9">
                  <c:v>57.0369979064843</c:v>
                </c:pt>
                <c:pt idx="10">
                  <c:v>22.9429578643382</c:v>
                </c:pt>
                <c:pt idx="11">
                  <c:v>5.7417074873453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89588718"/>
        <c:axId val="21610432"/>
      </c:lineChart>
      <c:catAx>
        <c:axId val="895887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layout>
            <c:manualLayout>
              <c:xMode val="edge"/>
              <c:yMode val="edge"/>
              <c:x val="0.510323351249893"/>
              <c:y val="0.867684654183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610432"/>
        <c:crossesAt val="0"/>
        <c:auto val="1"/>
        <c:lblAlgn val="ctr"/>
        <c:lblOffset val="100"/>
        <c:noMultiLvlLbl val="0"/>
      </c:catAx>
      <c:valAx>
        <c:axId val="216104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588718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30065694053408"/>
          <c:y val="0.89946797484972"/>
          <c:w val="0.743409265421039"/>
          <c:h val="0.08533130657085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1"/>
            <c:dispEq val="1"/>
          </c:trendline>
          <c:xVal>
            <c:numRef>
              <c:f>'Equazione K'!$C$45:$C$56</c:f>
              <c:numCache>
                <c:formatCode>General</c:formatCode>
                <c:ptCount val="12"/>
                <c:pt idx="0">
                  <c:v>31</c:v>
                </c:pt>
                <c:pt idx="1">
                  <c:v>28</c:v>
                </c:pt>
                <c:pt idx="2">
                  <c:v>31</c:v>
                </c:pt>
                <c:pt idx="3">
                  <c:v>30</c:v>
                </c:pt>
                <c:pt idx="4">
                  <c:v>31</c:v>
                </c:pt>
                <c:pt idx="5">
                  <c:v>30</c:v>
                </c:pt>
                <c:pt idx="6">
                  <c:v>31</c:v>
                </c:pt>
                <c:pt idx="7">
                  <c:v>31</c:v>
                </c:pt>
                <c:pt idx="8">
                  <c:v>30</c:v>
                </c:pt>
                <c:pt idx="9">
                  <c:v>31</c:v>
                </c:pt>
                <c:pt idx="10">
                  <c:v>30</c:v>
                </c:pt>
                <c:pt idx="11">
                  <c:v>31</c:v>
                </c:pt>
              </c:numCache>
            </c:numRef>
          </c:xVal>
          <c:yVal>
            <c:numRef>
              <c:f>'Equazione K'!$J$45:$J$56</c:f>
              <c:numCache>
                <c:formatCode>General</c:formatCode>
                <c:ptCount val="12"/>
                <c:pt idx="0">
                  <c:v>31.077</c:v>
                </c:pt>
                <c:pt idx="1">
                  <c:v>28.0455</c:v>
                </c:pt>
                <c:pt idx="2">
                  <c:v>31.104</c:v>
                </c:pt>
                <c:pt idx="3">
                  <c:v>30.336</c:v>
                </c:pt>
                <c:pt idx="4">
                  <c:v>31.287</c:v>
                </c:pt>
                <c:pt idx="5">
                  <c:v>30.462</c:v>
                </c:pt>
                <c:pt idx="6">
                  <c:v>31.245</c:v>
                </c:pt>
                <c:pt idx="7">
                  <c:v>31.302</c:v>
                </c:pt>
                <c:pt idx="8">
                  <c:v>30.396</c:v>
                </c:pt>
                <c:pt idx="9">
                  <c:v>31.125</c:v>
                </c:pt>
                <c:pt idx="10">
                  <c:v>30.294</c:v>
                </c:pt>
                <c:pt idx="11">
                  <c:v>31.017</c:v>
                </c:pt>
              </c:numCache>
            </c:numRef>
          </c:yVal>
          <c:smooth val="0"/>
        </c:ser>
        <c:axId val="44210643"/>
        <c:axId val="85847009"/>
      </c:scatterChart>
      <c:valAx>
        <c:axId val="442106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47009"/>
        <c:crossesAt val="0"/>
        <c:crossBetween val="midCat"/>
      </c:valAx>
      <c:valAx>
        <c:axId val="8584700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106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7196045705482"/>
          <c:y val="0.0449967661461702"/>
          <c:w val="0.784054435742714"/>
          <c:h val="0.85170470294742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8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Equazione ST'!$A$5:$A$38</c:f>
              <c:numCache>
                <c:formatCode>General</c:formatCode>
                <c:ptCount val="34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50</c:v>
                </c:pt>
                <c:pt idx="27">
                  <c:v>600</c:v>
                </c:pt>
                <c:pt idx="28">
                  <c:v>650</c:v>
                </c:pt>
                <c:pt idx="29">
                  <c:v>700</c:v>
                </c:pt>
                <c:pt idx="30">
                  <c:v>750</c:v>
                </c:pt>
                <c:pt idx="31">
                  <c:v>8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Equazione ST'!$B$5:$B$38</c:f>
              <c:numCache>
                <c:formatCode>General</c:formatCode>
                <c:ptCount val="34"/>
                <c:pt idx="0">
                  <c:v>100</c:v>
                </c:pt>
                <c:pt idx="1">
                  <c:v>81</c:v>
                </c:pt>
                <c:pt idx="2">
                  <c:v>66</c:v>
                </c:pt>
                <c:pt idx="3">
                  <c:v>54</c:v>
                </c:pt>
                <c:pt idx="4">
                  <c:v>44</c:v>
                </c:pt>
                <c:pt idx="5">
                  <c:v>36</c:v>
                </c:pt>
                <c:pt idx="6">
                  <c:v>29</c:v>
                </c:pt>
                <c:pt idx="7">
                  <c:v>24</c:v>
                </c:pt>
                <c:pt idx="8">
                  <c:v>19</c:v>
                </c:pt>
                <c:pt idx="9">
                  <c:v>16</c:v>
                </c:pt>
                <c:pt idx="10">
                  <c:v>13</c:v>
                </c:pt>
                <c:pt idx="11">
                  <c:v>10</c:v>
                </c:pt>
                <c:pt idx="12">
                  <c:v>8</c:v>
                </c:pt>
                <c:pt idx="13">
                  <c:v>7</c:v>
                </c:pt>
                <c:pt idx="14">
                  <c:v>6</c:v>
                </c:pt>
                <c:pt idx="15">
                  <c:v>5</c:v>
                </c:pt>
                <c:pt idx="16">
                  <c:v>4</c:v>
                </c:pt>
                <c:pt idx="17">
                  <c:v>3</c:v>
                </c:pt>
                <c:pt idx="18">
                  <c:v>2</c:v>
                </c:pt>
                <c:pt idx="19">
                  <c:v>2</c:v>
                </c:pt>
                <c:pt idx="20">
                  <c:v>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ff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Equazione ST'!$A$5:$A$38</c:f>
              <c:numCache>
                <c:formatCode>General</c:formatCode>
                <c:ptCount val="34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50</c:v>
                </c:pt>
                <c:pt idx="27">
                  <c:v>600</c:v>
                </c:pt>
                <c:pt idx="28">
                  <c:v>650</c:v>
                </c:pt>
                <c:pt idx="29">
                  <c:v>700</c:v>
                </c:pt>
                <c:pt idx="30">
                  <c:v>750</c:v>
                </c:pt>
                <c:pt idx="31">
                  <c:v>8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Equazione ST'!$C$5:$C$38</c:f>
              <c:numCache>
                <c:formatCode>General</c:formatCode>
                <c:ptCount val="34"/>
                <c:pt idx="0">
                  <c:v>150</c:v>
                </c:pt>
                <c:pt idx="1">
                  <c:v>131</c:v>
                </c:pt>
                <c:pt idx="2">
                  <c:v>114</c:v>
                </c:pt>
                <c:pt idx="3">
                  <c:v>100</c:v>
                </c:pt>
                <c:pt idx="4">
                  <c:v>87</c:v>
                </c:pt>
                <c:pt idx="5">
                  <c:v>76</c:v>
                </c:pt>
                <c:pt idx="6">
                  <c:v>66</c:v>
                </c:pt>
                <c:pt idx="7">
                  <c:v>58</c:v>
                </c:pt>
                <c:pt idx="8">
                  <c:v>51</c:v>
                </c:pt>
                <c:pt idx="9">
                  <c:v>44</c:v>
                </c:pt>
                <c:pt idx="10">
                  <c:v>39</c:v>
                </c:pt>
                <c:pt idx="11">
                  <c:v>34</c:v>
                </c:pt>
                <c:pt idx="12">
                  <c:v>30</c:v>
                </c:pt>
                <c:pt idx="13">
                  <c:v>26</c:v>
                </c:pt>
                <c:pt idx="14">
                  <c:v>22</c:v>
                </c:pt>
                <c:pt idx="15">
                  <c:v>20</c:v>
                </c:pt>
                <c:pt idx="16">
                  <c:v>17</c:v>
                </c:pt>
                <c:pt idx="17">
                  <c:v>15</c:v>
                </c:pt>
                <c:pt idx="18">
                  <c:v>13</c:v>
                </c:pt>
                <c:pt idx="19">
                  <c:v>11</c:v>
                </c:pt>
                <c:pt idx="20">
                  <c:v>10</c:v>
                </c:pt>
                <c:pt idx="21">
                  <c:v>9</c:v>
                </c:pt>
                <c:pt idx="22">
                  <c:v>8</c:v>
                </c:pt>
                <c:pt idx="23">
                  <c:v>7</c:v>
                </c:pt>
                <c:pt idx="24">
                  <c:v>6</c:v>
                </c:pt>
                <c:pt idx="25">
                  <c:v>5</c:v>
                </c:pt>
                <c:pt idx="26">
                  <c:v>4</c:v>
                </c:pt>
                <c:pt idx="27">
                  <c:v>3</c:v>
                </c:pt>
                <c:pt idx="28">
                  <c:v>2</c:v>
                </c:pt>
                <c:pt idx="29">
                  <c:v>1</c:v>
                </c:pt>
                <c:pt idx="30">
                  <c:v>1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80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Equazione ST'!$A$5:$A$38</c:f>
              <c:numCache>
                <c:formatCode>General</c:formatCode>
                <c:ptCount val="34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50</c:v>
                </c:pt>
                <c:pt idx="27">
                  <c:v>600</c:v>
                </c:pt>
                <c:pt idx="28">
                  <c:v>650</c:v>
                </c:pt>
                <c:pt idx="29">
                  <c:v>700</c:v>
                </c:pt>
                <c:pt idx="30">
                  <c:v>750</c:v>
                </c:pt>
                <c:pt idx="31">
                  <c:v>8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Equazione ST'!$D$5:$D$38</c:f>
              <c:numCache>
                <c:formatCode>General</c:formatCode>
                <c:ptCount val="34"/>
                <c:pt idx="0">
                  <c:v>200</c:v>
                </c:pt>
                <c:pt idx="1">
                  <c:v>181</c:v>
                </c:pt>
                <c:pt idx="2">
                  <c:v>163</c:v>
                </c:pt>
                <c:pt idx="3">
                  <c:v>148</c:v>
                </c:pt>
                <c:pt idx="4">
                  <c:v>133</c:v>
                </c:pt>
                <c:pt idx="5">
                  <c:v>120</c:v>
                </c:pt>
                <c:pt idx="6">
                  <c:v>109</c:v>
                </c:pt>
                <c:pt idx="7">
                  <c:v>98</c:v>
                </c:pt>
                <c:pt idx="8">
                  <c:v>89</c:v>
                </c:pt>
                <c:pt idx="9">
                  <c:v>80</c:v>
                </c:pt>
                <c:pt idx="10">
                  <c:v>73</c:v>
                </c:pt>
                <c:pt idx="11">
                  <c:v>66</c:v>
                </c:pt>
                <c:pt idx="12">
                  <c:v>59</c:v>
                </c:pt>
                <c:pt idx="13">
                  <c:v>54</c:v>
                </c:pt>
                <c:pt idx="14">
                  <c:v>48</c:v>
                </c:pt>
                <c:pt idx="15">
                  <c:v>44</c:v>
                </c:pt>
                <c:pt idx="16">
                  <c:v>40</c:v>
                </c:pt>
                <c:pt idx="17">
                  <c:v>36</c:v>
                </c:pt>
                <c:pt idx="18">
                  <c:v>32</c:v>
                </c:pt>
                <c:pt idx="19">
                  <c:v>29</c:v>
                </c:pt>
                <c:pt idx="20">
                  <c:v>26</c:v>
                </c:pt>
                <c:pt idx="21">
                  <c:v>24</c:v>
                </c:pt>
                <c:pt idx="22">
                  <c:v>22</c:v>
                </c:pt>
                <c:pt idx="23">
                  <c:v>20</c:v>
                </c:pt>
                <c:pt idx="24">
                  <c:v>18</c:v>
                </c:pt>
                <c:pt idx="25">
                  <c:v>16</c:v>
                </c:pt>
                <c:pt idx="26">
                  <c:v>12</c:v>
                </c:pt>
                <c:pt idx="27">
                  <c:v>10</c:v>
                </c:pt>
                <c:pt idx="28">
                  <c:v>7</c:v>
                </c:pt>
                <c:pt idx="29">
                  <c:v>6</c:v>
                </c:pt>
                <c:pt idx="30">
                  <c:v>5</c:v>
                </c:pt>
                <c:pt idx="31">
                  <c:v>4</c:v>
                </c:pt>
                <c:pt idx="32">
                  <c:v>4</c:v>
                </c:pt>
                <c:pt idx="33">
                  <c:v>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6600"/>
                </a:solidFill>
                <a:round/>
              </a:ln>
            </c:spPr>
            <c:trendlineType val="exp"/>
            <c:forward val="0"/>
            <c:backward val="0"/>
            <c:dispRSqr val="0"/>
            <c:dispEq val="1"/>
          </c:trendline>
          <c:xVal>
            <c:numRef>
              <c:f>'Equazione ST'!$A$5:$A$38</c:f>
              <c:numCache>
                <c:formatCode>General</c:formatCode>
                <c:ptCount val="34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50</c:v>
                </c:pt>
                <c:pt idx="27">
                  <c:v>600</c:v>
                </c:pt>
                <c:pt idx="28">
                  <c:v>650</c:v>
                </c:pt>
                <c:pt idx="29">
                  <c:v>700</c:v>
                </c:pt>
                <c:pt idx="30">
                  <c:v>750</c:v>
                </c:pt>
                <c:pt idx="31">
                  <c:v>8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Equazione ST'!$E$5:$E$38</c:f>
              <c:numCache>
                <c:formatCode>General</c:formatCode>
                <c:ptCount val="34"/>
                <c:pt idx="0">
                  <c:v>250</c:v>
                </c:pt>
                <c:pt idx="1">
                  <c:v>231</c:v>
                </c:pt>
                <c:pt idx="2">
                  <c:v>213</c:v>
                </c:pt>
                <c:pt idx="3">
                  <c:v>196</c:v>
                </c:pt>
                <c:pt idx="4">
                  <c:v>181</c:v>
                </c:pt>
                <c:pt idx="5">
                  <c:v>167</c:v>
                </c:pt>
                <c:pt idx="6">
                  <c:v>154</c:v>
                </c:pt>
                <c:pt idx="7">
                  <c:v>142</c:v>
                </c:pt>
                <c:pt idx="8">
                  <c:v>131</c:v>
                </c:pt>
                <c:pt idx="9">
                  <c:v>121</c:v>
                </c:pt>
                <c:pt idx="10">
                  <c:v>111</c:v>
                </c:pt>
                <c:pt idx="11">
                  <c:v>103</c:v>
                </c:pt>
                <c:pt idx="12">
                  <c:v>95</c:v>
                </c:pt>
                <c:pt idx="13">
                  <c:v>87</c:v>
                </c:pt>
                <c:pt idx="14">
                  <c:v>81</c:v>
                </c:pt>
                <c:pt idx="15">
                  <c:v>74</c:v>
                </c:pt>
                <c:pt idx="16">
                  <c:v>69</c:v>
                </c:pt>
                <c:pt idx="17">
                  <c:v>63</c:v>
                </c:pt>
                <c:pt idx="18">
                  <c:v>58</c:v>
                </c:pt>
                <c:pt idx="19">
                  <c:v>54</c:v>
                </c:pt>
                <c:pt idx="20">
                  <c:v>50</c:v>
                </c:pt>
                <c:pt idx="21">
                  <c:v>46</c:v>
                </c:pt>
                <c:pt idx="22">
                  <c:v>42</c:v>
                </c:pt>
                <c:pt idx="23">
                  <c:v>39</c:v>
                </c:pt>
                <c:pt idx="24">
                  <c:v>36</c:v>
                </c:pt>
                <c:pt idx="25">
                  <c:v>33</c:v>
                </c:pt>
                <c:pt idx="26">
                  <c:v>27</c:v>
                </c:pt>
                <c:pt idx="27">
                  <c:v>22</c:v>
                </c:pt>
                <c:pt idx="28">
                  <c:v>18</c:v>
                </c:pt>
                <c:pt idx="29">
                  <c:v>15</c:v>
                </c:pt>
                <c:pt idx="30">
                  <c:v>12</c:v>
                </c:pt>
                <c:pt idx="31">
                  <c:v>10</c:v>
                </c:pt>
                <c:pt idx="32">
                  <c:v>6</c:v>
                </c:pt>
                <c:pt idx="33">
                  <c:v>4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exp"/>
            <c:forward val="0"/>
            <c:backward val="0"/>
            <c:dispRSqr val="1"/>
            <c:dispEq val="1"/>
          </c:trendline>
          <c:xVal>
            <c:numRef>
              <c:f>'Equazione ST'!$A$5:$A$38</c:f>
              <c:numCache>
                <c:formatCode>General</c:formatCode>
                <c:ptCount val="34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50</c:v>
                </c:pt>
                <c:pt idx="27">
                  <c:v>600</c:v>
                </c:pt>
                <c:pt idx="28">
                  <c:v>650</c:v>
                </c:pt>
                <c:pt idx="29">
                  <c:v>700</c:v>
                </c:pt>
                <c:pt idx="30">
                  <c:v>750</c:v>
                </c:pt>
                <c:pt idx="31">
                  <c:v>8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Equazione ST'!$F$5:$F$38</c:f>
              <c:numCache>
                <c:formatCode>General</c:formatCode>
                <c:ptCount val="34"/>
                <c:pt idx="0">
                  <c:v>350</c:v>
                </c:pt>
                <c:pt idx="1">
                  <c:v>323.4</c:v>
                </c:pt>
                <c:pt idx="2">
                  <c:v>298.2</c:v>
                </c:pt>
                <c:pt idx="3">
                  <c:v>274.4</c:v>
                </c:pt>
                <c:pt idx="4">
                  <c:v>253.4</c:v>
                </c:pt>
                <c:pt idx="5">
                  <c:v>233.8</c:v>
                </c:pt>
                <c:pt idx="6">
                  <c:v>215.6</c:v>
                </c:pt>
                <c:pt idx="7">
                  <c:v>198.8</c:v>
                </c:pt>
                <c:pt idx="8">
                  <c:v>183.4</c:v>
                </c:pt>
                <c:pt idx="9">
                  <c:v>169.4</c:v>
                </c:pt>
                <c:pt idx="10">
                  <c:v>155.4</c:v>
                </c:pt>
                <c:pt idx="11">
                  <c:v>144.2</c:v>
                </c:pt>
                <c:pt idx="12">
                  <c:v>133</c:v>
                </c:pt>
                <c:pt idx="13">
                  <c:v>121.8</c:v>
                </c:pt>
                <c:pt idx="14">
                  <c:v>113.4</c:v>
                </c:pt>
                <c:pt idx="15">
                  <c:v>103.6</c:v>
                </c:pt>
                <c:pt idx="16">
                  <c:v>96.6</c:v>
                </c:pt>
                <c:pt idx="17">
                  <c:v>88.2</c:v>
                </c:pt>
                <c:pt idx="18">
                  <c:v>81.2</c:v>
                </c:pt>
                <c:pt idx="19">
                  <c:v>75.6</c:v>
                </c:pt>
                <c:pt idx="20">
                  <c:v>70</c:v>
                </c:pt>
                <c:pt idx="21">
                  <c:v>64.4</c:v>
                </c:pt>
                <c:pt idx="22">
                  <c:v>58.8</c:v>
                </c:pt>
                <c:pt idx="23">
                  <c:v>54.6</c:v>
                </c:pt>
                <c:pt idx="24">
                  <c:v>50.4</c:v>
                </c:pt>
                <c:pt idx="25">
                  <c:v>46.2</c:v>
                </c:pt>
                <c:pt idx="26">
                  <c:v>37.8</c:v>
                </c:pt>
                <c:pt idx="27">
                  <c:v>30.8</c:v>
                </c:pt>
                <c:pt idx="28">
                  <c:v>25.2</c:v>
                </c:pt>
                <c:pt idx="29">
                  <c:v>21</c:v>
                </c:pt>
                <c:pt idx="30">
                  <c:v>16.8</c:v>
                </c:pt>
                <c:pt idx="31">
                  <c:v>14</c:v>
                </c:pt>
                <c:pt idx="32">
                  <c:v>8.4</c:v>
                </c:pt>
                <c:pt idx="33">
                  <c:v>5.6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800000"/>
            </a:solidFill>
            <a:ln w="378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quazione ST'!$A$5:$A$38</c:f>
              <c:numCache>
                <c:formatCode>General</c:formatCode>
                <c:ptCount val="34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50</c:v>
                </c:pt>
                <c:pt idx="27">
                  <c:v>600</c:v>
                </c:pt>
                <c:pt idx="28">
                  <c:v>650</c:v>
                </c:pt>
                <c:pt idx="29">
                  <c:v>700</c:v>
                </c:pt>
                <c:pt idx="30">
                  <c:v>750</c:v>
                </c:pt>
                <c:pt idx="31">
                  <c:v>8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Equazione ST'!$G$5:$G$38</c:f>
              <c:numCache>
                <c:formatCode>General</c:formatCode>
                <c:ptCount val="34"/>
                <c:pt idx="0">
                  <c:v>150</c:v>
                </c:pt>
                <c:pt idx="1">
                  <c:v>131.264831681082</c:v>
                </c:pt>
                <c:pt idx="2">
                  <c:v>114.869706908418</c:v>
                </c:pt>
                <c:pt idx="3">
                  <c:v>100.522351617258</c:v>
                </c:pt>
                <c:pt idx="4">
                  <c:v>87.9669971015058</c:v>
                </c:pt>
                <c:pt idx="5">
                  <c:v>76.9798204534624</c:v>
                </c:pt>
                <c:pt idx="6">
                  <c:v>67.3649544977576</c:v>
                </c:pt>
                <c:pt idx="7">
                  <c:v>58.9509960890125</c:v>
                </c:pt>
                <c:pt idx="8">
                  <c:v>51.5879505270422</c:v>
                </c:pt>
                <c:pt idx="9">
                  <c:v>45.1445576180278</c:v>
                </c:pt>
                <c:pt idx="10">
                  <c:v>39.5059517136488</c:v>
                </c:pt>
                <c:pt idx="11">
                  <c:v>34.5716140139536</c:v>
                </c:pt>
                <c:pt idx="12">
                  <c:v>30.2535806298997</c:v>
                </c:pt>
                <c:pt idx="13">
                  <c:v>26.4748744608921</c:v>
                </c:pt>
                <c:pt idx="14">
                  <c:v>23.1681329325785</c:v>
                </c:pt>
                <c:pt idx="15">
                  <c:v>20.2744071317323</c:v>
                </c:pt>
                <c:pt idx="16">
                  <c:v>17.7421109305371</c:v>
                </c:pt>
                <c:pt idx="17">
                  <c:v>15.5261013664268</c:v>
                </c:pt>
                <c:pt idx="18">
                  <c:v>13.5868738835162</c:v>
                </c:pt>
                <c:pt idx="19">
                  <c:v>11.8898580892789</c:v>
                </c:pt>
                <c:pt idx="20">
                  <c:v>10.4048014720077</c:v>
                </c:pt>
                <c:pt idx="21">
                  <c:v>9.10523009265437</c:v>
                </c:pt>
                <c:pt idx="22">
                  <c:v>7.96797663686531</c:v>
                </c:pt>
                <c:pt idx="23">
                  <c:v>6.97276741384611</c:v>
                </c:pt>
                <c:pt idx="24">
                  <c:v>6.10186093953227</c:v>
                </c:pt>
                <c:pt idx="25">
                  <c:v>5.33973166112714</c:v>
                </c:pt>
                <c:pt idx="26">
                  <c:v>3.82527137193515</c:v>
                </c:pt>
                <c:pt idx="27">
                  <c:v>2.7403438969549</c:v>
                </c:pt>
                <c:pt idx="28">
                  <c:v>1.96312468931559</c:v>
                </c:pt>
                <c:pt idx="29">
                  <c:v>1.40634120778887</c:v>
                </c:pt>
                <c:pt idx="30">
                  <c:v>1.00747324074182</c:v>
                </c:pt>
                <c:pt idx="31">
                  <c:v>0.721732624479284</c:v>
                </c:pt>
                <c:pt idx="32">
                  <c:v>0.370392318985477</c:v>
                </c:pt>
                <c:pt idx="33">
                  <c:v>0.19008489475229</c:v>
                </c:pt>
              </c:numCache>
            </c:numRef>
          </c:yVal>
          <c:smooth val="1"/>
        </c:ser>
        <c:axId val="5399895"/>
        <c:axId val="75717780"/>
      </c:scatterChart>
      <c:valAx>
        <c:axId val="53998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A.W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7780"/>
        <c:crossesAt val="0"/>
        <c:crossBetween val="midCat"/>
      </c:valAx>
      <c:valAx>
        <c:axId val="75717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S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99895"/>
        <c:crossesAt val="0"/>
        <c:crossBetween val="midCat"/>
      </c:valAx>
      <c:spPr>
        <a:solidFill>
          <a:srgbClr val="c0c0c0"/>
        </a:solidFill>
        <a:ln w="12600">
          <a:solidFill>
            <a:srgbClr val="8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Superficie di Thornthwaite
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1"/>
      <c:rotY val="57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137483501979762"/>
          <c:y val="0.114119922630561"/>
          <c:w val="0.902881654201496"/>
          <c:h val="0.873530724594554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'Equazione ST'!$B$57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azione ST'!$A$58:$A$108</c:f>
              <c:strCache>
                <c:ptCount val="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</c:strCache>
            </c:strRef>
          </c:cat>
          <c:val>
            <c:numRef>
              <c:f>'Equazione ST'!$B$58:$B$108</c:f>
              <c:numCache>
                <c:formatCode>General</c:formatCode>
                <c:ptCount val="51"/>
                <c:pt idx="0">
                  <c:v>50</c:v>
                </c:pt>
                <c:pt idx="1">
                  <c:v>36.7495190975055</c:v>
                </c:pt>
                <c:pt idx="2">
                  <c:v>27.0105430779584</c:v>
                </c:pt>
                <c:pt idx="3">
                  <c:v>19.8524893735486</c:v>
                </c:pt>
                <c:pt idx="4">
                  <c:v>14.591388747325</c:v>
                </c:pt>
                <c:pt idx="5">
                  <c:v>10.7245303885789</c:v>
                </c:pt>
                <c:pt idx="6">
                  <c:v>7.88242668653717</c:v>
                </c:pt>
                <c:pt idx="7">
                  <c:v>5.79350780103169</c:v>
                </c:pt>
                <c:pt idx="8">
                  <c:v>4.25817251151122</c:v>
                </c:pt>
                <c:pt idx="9">
                  <c:v>3.12971584064509</c:v>
                </c:pt>
                <c:pt idx="10">
                  <c:v>2.30031104111105</c:v>
                </c:pt>
                <c:pt idx="11">
                  <c:v>1.69070649071026</c:v>
                </c:pt>
                <c:pt idx="12">
                  <c:v>1.24265300937267</c:v>
                </c:pt>
                <c:pt idx="13">
                  <c:v>0.913338009990269</c:v>
                </c:pt>
                <c:pt idx="14">
                  <c:v>0.671294652812301</c:v>
                </c:pt>
                <c:pt idx="15">
                  <c:v>0.49339511327158</c:v>
                </c:pt>
                <c:pt idx="16">
                  <c:v>0.362640662755796</c:v>
                </c:pt>
                <c:pt idx="17">
                  <c:v>0.266537399229524</c:v>
                </c:pt>
                <c:pt idx="18">
                  <c:v>0.195902424863696</c:v>
                </c:pt>
                <c:pt idx="19">
                  <c:v>0.143986398075521</c:v>
                </c:pt>
                <c:pt idx="20">
                  <c:v>0.105828617717148</c:v>
                </c:pt>
                <c:pt idx="21">
                  <c:v>0.0777830161571785</c:v>
                </c:pt>
                <c:pt idx="22">
                  <c:v>0.0571697687545963</c:v>
                </c:pt>
                <c:pt idx="23">
                  <c:v>0.0420192301729401</c:v>
                </c:pt>
                <c:pt idx="24">
                  <c:v>0.0308837300340589</c:v>
                </c:pt>
                <c:pt idx="25">
                  <c:v>0.022699244533777</c:v>
                </c:pt>
                <c:pt idx="26">
                  <c:v>0.0166837264098597</c:v>
                </c:pt>
                <c:pt idx="27">
                  <c:v>0.0122623784463339</c:v>
                </c:pt>
                <c:pt idx="28">
                  <c:v>0.00901273021788776</c:v>
                </c:pt>
                <c:pt idx="29">
                  <c:v>0.00662427002525862</c:v>
                </c:pt>
                <c:pt idx="30">
                  <c:v>0.0048687747560055</c:v>
                </c:pt>
                <c:pt idx="31">
                  <c:v>0.00357850261754553</c:v>
                </c:pt>
                <c:pt idx="32">
                  <c:v>0.00263016500567926</c:v>
                </c:pt>
                <c:pt idx="33">
                  <c:v>0.00193314598211601</c:v>
                </c:pt>
                <c:pt idx="34">
                  <c:v>0.00142084370376077</c:v>
                </c:pt>
                <c:pt idx="35">
                  <c:v>0.00104430645651854</c:v>
                </c:pt>
                <c:pt idx="36">
                  <c:v>0.000767555201349524</c:v>
                </c:pt>
                <c:pt idx="37">
                  <c:v>0.000564145690607681</c:v>
                </c:pt>
                <c:pt idx="38">
                  <c:v>0.000414641656615248</c:v>
                </c:pt>
                <c:pt idx="39">
                  <c:v>0.000304757629568067</c:v>
                </c:pt>
                <c:pt idx="40">
                  <c:v>0.000223993926558444</c:v>
                </c:pt>
                <c:pt idx="41">
                  <c:v>0.000164633381635696</c:v>
                </c:pt>
                <c:pt idx="42">
                  <c:v>0.000121003952050158</c:v>
                </c:pt>
                <c:pt idx="43">
                  <c:v>8.89367409348184E-005</c:v>
                </c:pt>
                <c:pt idx="44">
                  <c:v>6.53676491890802E-005</c:v>
                </c:pt>
                <c:pt idx="45">
                  <c:v>4.80445934446628E-005</c:v>
                </c:pt>
                <c:pt idx="46">
                  <c:v>3.53123140865305E-005</c:v>
                </c:pt>
                <c:pt idx="47">
                  <c:v>2.59542112180013E-005</c:v>
                </c:pt>
                <c:pt idx="48">
                  <c:v>1.90760956163326E-005</c:v>
                </c:pt>
                <c:pt idx="49">
                  <c:v>1.40207468031651E-005</c:v>
                </c:pt>
                <c:pt idx="50">
                  <c:v>1.03051140480841E-005</c:v>
                </c:pt>
              </c:numCache>
            </c:numRef>
          </c:val>
        </c:ser>
        <c:ser>
          <c:idx val="1"/>
          <c:order val="1"/>
          <c:tx>
            <c:strRef>
              <c:f>'Equazione ST'!$C$57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azione ST'!$A$58:$A$108</c:f>
              <c:strCache>
                <c:ptCount val="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</c:strCache>
            </c:strRef>
          </c:cat>
          <c:val>
            <c:numRef>
              <c:f>'Equazione ST'!$C$58:$C$108</c:f>
              <c:numCache>
                <c:formatCode>General</c:formatCode>
                <c:ptCount val="51"/>
                <c:pt idx="0">
                  <c:v>100</c:v>
                </c:pt>
                <c:pt idx="1">
                  <c:v>81.9246889639379</c:v>
                </c:pt>
                <c:pt idx="2">
                  <c:v>67.1165466183797</c:v>
                </c:pt>
                <c:pt idx="3">
                  <c:v>54.985022060444</c:v>
                </c:pt>
                <c:pt idx="4">
                  <c:v>45.0463082997714</c:v>
                </c:pt>
                <c:pt idx="5">
                  <c:v>36.9040479643243</c:v>
                </c:pt>
                <c:pt idx="6">
                  <c:v>30.2335265098751</c:v>
                </c:pt>
                <c:pt idx="7">
                  <c:v>24.7687225560449</c:v>
                </c:pt>
                <c:pt idx="8">
                  <c:v>20.2916989143805</c:v>
                </c:pt>
                <c:pt idx="9">
                  <c:v>16.623911221105</c:v>
                </c:pt>
                <c:pt idx="10">
                  <c:v>13.6190875615315</c:v>
                </c:pt>
                <c:pt idx="11">
                  <c:v>11.157395124511</c:v>
                </c:pt>
                <c:pt idx="12">
                  <c:v>9.14066125223321</c:v>
                </c:pt>
                <c:pt idx="13">
                  <c:v>7.48845830013925</c:v>
                </c:pt>
                <c:pt idx="14">
                  <c:v>6.13489617058327</c:v>
                </c:pt>
                <c:pt idx="15">
                  <c:v>5.02599460601089</c:v>
                </c:pt>
                <c:pt idx="16">
                  <c:v>4.11753044831872</c:v>
                </c:pt>
                <c:pt idx="17">
                  <c:v>3.37327401278055</c:v>
                </c:pt>
                <c:pt idx="18">
                  <c:v>2.76354424287181</c:v>
                </c:pt>
                <c:pt idx="19">
                  <c:v>2.26402502535354</c:v>
                </c:pt>
                <c:pt idx="20">
                  <c:v>1.85479546008661</c:v>
                </c:pt>
                <c:pt idx="21">
                  <c:v>1.51953541159319</c:v>
                </c:pt>
                <c:pt idx="22">
                  <c:v>1.24487465964462</c:v>
                </c:pt>
                <c:pt idx="23">
                  <c:v>1.01985969290473</c:v>
                </c:pt>
                <c:pt idx="24">
                  <c:v>0.835516881280776</c:v>
                </c:pt>
                <c:pt idx="25">
                  <c:v>0.68449460623047</c:v>
                </c:pt>
                <c:pt idx="26">
                  <c:v>0.560770077129244</c:v>
                </c:pt>
                <c:pt idx="27">
                  <c:v>0.459409141490968</c:v>
                </c:pt>
                <c:pt idx="28">
                  <c:v>0.376369510238373</c:v>
                </c:pt>
                <c:pt idx="29">
                  <c:v>0.308339550617884</c:v>
                </c:pt>
                <c:pt idx="30">
                  <c:v>0.252606217796505</c:v>
                </c:pt>
                <c:pt idx="31">
                  <c:v>0.206946858233354</c:v>
                </c:pt>
                <c:pt idx="32">
                  <c:v>0.169540569928317</c:v>
                </c:pt>
                <c:pt idx="33">
                  <c:v>0.138895584581461</c:v>
                </c:pt>
                <c:pt idx="34">
                  <c:v>0.113789775653006</c:v>
                </c:pt>
                <c:pt idx="35">
                  <c:v>0.0932219197764876</c:v>
                </c:pt>
                <c:pt idx="36">
                  <c:v>0.0763717678230993</c:v>
                </c:pt>
                <c:pt idx="37">
                  <c:v>0.0625673332453349</c:v>
                </c:pt>
                <c:pt idx="38">
                  <c:v>0.0512580931542712</c:v>
                </c:pt>
                <c:pt idx="39">
                  <c:v>0.0419930333854822</c:v>
                </c:pt>
                <c:pt idx="40">
                  <c:v>0.0344026619875789</c:v>
                </c:pt>
                <c:pt idx="41">
                  <c:v>0.0281842738286389</c:v>
                </c:pt>
                <c:pt idx="42">
                  <c:v>0.023089878670857</c:v>
                </c:pt>
                <c:pt idx="43">
                  <c:v>0.0189163112832502</c:v>
                </c:pt>
                <c:pt idx="44">
                  <c:v>0.0154971291822531</c:v>
                </c:pt>
                <c:pt idx="45">
                  <c:v>0.0126959748809005</c:v>
                </c:pt>
                <c:pt idx="46">
                  <c:v>0.0104011379321174</c:v>
                </c:pt>
                <c:pt idx="47">
                  <c:v>0.00852109989959734</c:v>
                </c:pt>
                <c:pt idx="48">
                  <c:v>0.00698088458905155</c:v>
                </c:pt>
                <c:pt idx="49">
                  <c:v>0.00571906798651196</c:v>
                </c:pt>
                <c:pt idx="50">
                  <c:v>0.00468532865958607</c:v>
                </c:pt>
              </c:numCache>
            </c:numRef>
          </c:val>
        </c:ser>
        <c:ser>
          <c:idx val="2"/>
          <c:order val="2"/>
          <c:tx>
            <c:strRef>
              <c:f>'Equazione ST'!$D$57</c:f>
              <c:strCache>
                <c:ptCount val="1"/>
                <c:pt idx="0">
                  <c:v>150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azione ST'!$A$58:$A$108</c:f>
              <c:strCache>
                <c:ptCount val="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</c:strCache>
            </c:strRef>
          </c:cat>
          <c:val>
            <c:numRef>
              <c:f>'Equazione ST'!$D$58:$D$108</c:f>
              <c:numCache>
                <c:formatCode>General</c:formatCode>
                <c:ptCount val="51"/>
                <c:pt idx="0">
                  <c:v>150</c:v>
                </c:pt>
                <c:pt idx="1">
                  <c:v>131.264831681082</c:v>
                </c:pt>
                <c:pt idx="2">
                  <c:v>114.869706908418</c:v>
                </c:pt>
                <c:pt idx="3">
                  <c:v>100.522351617258</c:v>
                </c:pt>
                <c:pt idx="4">
                  <c:v>87.9669971015058</c:v>
                </c:pt>
                <c:pt idx="5">
                  <c:v>76.9798204534624</c:v>
                </c:pt>
                <c:pt idx="6">
                  <c:v>67.3649544977576</c:v>
                </c:pt>
                <c:pt idx="7">
                  <c:v>58.9509960890125</c:v>
                </c:pt>
                <c:pt idx="8">
                  <c:v>51.5879505270422</c:v>
                </c:pt>
                <c:pt idx="9">
                  <c:v>45.1445576180278</c:v>
                </c:pt>
                <c:pt idx="10">
                  <c:v>39.5059517136488</c:v>
                </c:pt>
                <c:pt idx="11">
                  <c:v>34.5716140139536</c:v>
                </c:pt>
                <c:pt idx="12">
                  <c:v>30.2535806298997</c:v>
                </c:pt>
                <c:pt idx="13">
                  <c:v>26.4748744608921</c:v>
                </c:pt>
                <c:pt idx="14">
                  <c:v>23.1681329325785</c:v>
                </c:pt>
                <c:pt idx="15">
                  <c:v>20.2744071317323</c:v>
                </c:pt>
                <c:pt idx="16">
                  <c:v>17.7421109305371</c:v>
                </c:pt>
                <c:pt idx="17">
                  <c:v>15.5261013664268</c:v>
                </c:pt>
                <c:pt idx="18">
                  <c:v>13.5868738835162</c:v>
                </c:pt>
                <c:pt idx="19">
                  <c:v>11.8898580892789</c:v>
                </c:pt>
                <c:pt idx="20">
                  <c:v>10.4048014720077</c:v>
                </c:pt>
                <c:pt idx="21">
                  <c:v>9.10523009265437</c:v>
                </c:pt>
                <c:pt idx="22">
                  <c:v>7.96797663686531</c:v>
                </c:pt>
                <c:pt idx="23">
                  <c:v>6.97276741384611</c:v>
                </c:pt>
                <c:pt idx="24">
                  <c:v>6.10186093953227</c:v>
                </c:pt>
                <c:pt idx="25">
                  <c:v>5.33973166112714</c:v>
                </c:pt>
                <c:pt idx="26">
                  <c:v>4.67279318479998</c:v>
                </c:pt>
                <c:pt idx="27">
                  <c:v>4.08915607255517</c:v>
                </c:pt>
                <c:pt idx="28">
                  <c:v>3.57841589054418</c:v>
                </c:pt>
                <c:pt idx="29">
                  <c:v>3.13146773038126</c:v>
                </c:pt>
                <c:pt idx="30">
                  <c:v>2.7403438969549</c:v>
                </c:pt>
                <c:pt idx="31">
                  <c:v>2.39807186921377</c:v>
                </c:pt>
                <c:pt idx="32">
                  <c:v>2.09855000180988</c:v>
                </c:pt>
                <c:pt idx="33">
                  <c:v>1.83643875174605</c:v>
                </c:pt>
                <c:pt idx="34">
                  <c:v>1.60706549093707</c:v>
                </c:pt>
                <c:pt idx="35">
                  <c:v>1.40634120778887</c:v>
                </c:pt>
                <c:pt idx="36">
                  <c:v>1.23068761284383</c:v>
                </c:pt>
                <c:pt idx="37">
                  <c:v>1.07697334901292</c:v>
                </c:pt>
                <c:pt idx="38">
                  <c:v>0.942458169221278</c:v>
                </c:pt>
                <c:pt idx="39">
                  <c:v>0.82474408632861</c:v>
                </c:pt>
                <c:pt idx="40">
                  <c:v>0.721732624479284</c:v>
                </c:pt>
                <c:pt idx="41">
                  <c:v>0.63158740980679</c:v>
                </c:pt>
                <c:pt idx="42">
                  <c:v>0.552701433601191</c:v>
                </c:pt>
                <c:pt idx="43">
                  <c:v>0.483668404343686</c:v>
                </c:pt>
                <c:pt idx="44">
                  <c:v>0.423257677904209</c:v>
                </c:pt>
                <c:pt idx="45">
                  <c:v>0.370392318985477</c:v>
                </c:pt>
                <c:pt idx="46">
                  <c:v>0.324129902717294</c:v>
                </c:pt>
                <c:pt idx="47">
                  <c:v>0.283645714153273</c:v>
                </c:pt>
                <c:pt idx="48">
                  <c:v>0.248218046169264</c:v>
                </c:pt>
                <c:pt idx="49">
                  <c:v>0.217215333670769</c:v>
                </c:pt>
                <c:pt idx="50">
                  <c:v>0.19008489475229</c:v>
                </c:pt>
              </c:numCache>
            </c:numRef>
          </c:val>
        </c:ser>
        <c:ser>
          <c:idx val="3"/>
          <c:order val="3"/>
          <c:tx>
            <c:strRef>
              <c:f>'Equazione ST'!$E$57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azione ST'!$A$58:$A$108</c:f>
              <c:strCache>
                <c:ptCount val="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</c:strCache>
            </c:strRef>
          </c:cat>
          <c:val>
            <c:numRef>
              <c:f>'Equazione ST'!$E$58:$E$108</c:f>
              <c:numCache>
                <c:formatCode>General</c:formatCode>
                <c:ptCount val="51"/>
                <c:pt idx="0">
                  <c:v>200</c:v>
                </c:pt>
                <c:pt idx="1">
                  <c:v>181.444058265975</c:v>
                </c:pt>
                <c:pt idx="2">
                  <c:v>164.609731400132</c:v>
                </c:pt>
                <c:pt idx="3">
                  <c:v>149.33728847656</c:v>
                </c:pt>
                <c:pt idx="4">
                  <c:v>135.481818358119</c:v>
                </c:pt>
                <c:pt idx="5">
                  <c:v>122.911854720754</c:v>
                </c:pt>
                <c:pt idx="6">
                  <c:v>111.508128647657</c:v>
                </c:pt>
                <c:pt idx="7">
                  <c:v>101.162436957377</c:v>
                </c:pt>
                <c:pt idx="8">
                  <c:v>91.7766155281113</c:v>
                </c:pt>
                <c:pt idx="9">
                  <c:v>83.261607876683</c:v>
                </c:pt>
                <c:pt idx="10">
                  <c:v>75.5366201544781</c:v>
                </c:pt>
                <c:pt idx="11">
                  <c:v>68.5283545426196</c:v>
                </c:pt>
                <c:pt idx="12">
                  <c:v>62.1703137725123</c:v>
                </c:pt>
                <c:pt idx="13">
                  <c:v>56.4021701727683</c:v>
                </c:pt>
                <c:pt idx="14">
                  <c:v>51.169193255776</c:v>
                </c:pt>
                <c:pt idx="15">
                  <c:v>46.4217304126197</c:v>
                </c:pt>
                <c:pt idx="16">
                  <c:v>42.1147357889738</c:v>
                </c:pt>
                <c:pt idx="17">
                  <c:v>38.2073428717535</c:v>
                </c:pt>
                <c:pt idx="18">
                  <c:v>34.6624767310526</c:v>
                </c:pt>
                <c:pt idx="19">
                  <c:v>31.4465022381605</c:v>
                </c:pt>
                <c:pt idx="20">
                  <c:v>28.5289049218095</c:v>
                </c:pt>
                <c:pt idx="21">
                  <c:v>25.8820014344863</c:v>
                </c:pt>
                <c:pt idx="22">
                  <c:v>23.4806768815949</c:v>
                </c:pt>
                <c:pt idx="23">
                  <c:v>21.3021465211432</c:v>
                </c:pt>
                <c:pt idx="24">
                  <c:v>19.3257395728632</c:v>
                </c:pt>
                <c:pt idx="25">
                  <c:v>17.5327030854582</c:v>
                </c:pt>
                <c:pt idx="26">
                  <c:v>15.9060240009896</c:v>
                </c:pt>
                <c:pt idx="27">
                  <c:v>14.4302677280777</c:v>
                </c:pt>
                <c:pt idx="28">
                  <c:v>13.0914316922348</c:v>
                </c:pt>
                <c:pt idx="29">
                  <c:v>11.8768124737544</c:v>
                </c:pt>
                <c:pt idx="30">
                  <c:v>10.7748852725097</c:v>
                </c:pt>
                <c:pt idx="31">
                  <c:v>9.77519455597224</c:v>
                </c:pt>
                <c:pt idx="32">
                  <c:v>8.86825485287534</c:v>
                </c:pt>
                <c:pt idx="33">
                  <c:v>8.04546075121313</c:v>
                </c:pt>
                <c:pt idx="34">
                  <c:v>7.29900524659865</c:v>
                </c:pt>
                <c:pt idx="35">
                  <c:v>6.62180566623751</c:v>
                </c:pt>
                <c:pt idx="36">
                  <c:v>6.0074364656538</c:v>
                </c:pt>
                <c:pt idx="37">
                  <c:v>5.45006826051615</c:v>
                </c:pt>
                <c:pt idx="38">
                  <c:v>4.94441251507316</c:v>
                </c:pt>
                <c:pt idx="39">
                  <c:v>4.48567136237975</c:v>
                </c:pt>
                <c:pt idx="40">
                  <c:v>4.06949208018823</c:v>
                </c:pt>
                <c:pt idx="41">
                  <c:v>3.69192579055298</c:v>
                </c:pt>
                <c:pt idx="42">
                  <c:v>3.34938999127375</c:v>
                </c:pt>
                <c:pt idx="43">
                  <c:v>3.03863456366074</c:v>
                </c:pt>
                <c:pt idx="44">
                  <c:v>2.75671093408932</c:v>
                </c:pt>
                <c:pt idx="45">
                  <c:v>2.50094409673677</c:v>
                </c:pt>
                <c:pt idx="46">
                  <c:v>2.26890723204126</c:v>
                </c:pt>
                <c:pt idx="47">
                  <c:v>2.05839868005293</c:v>
                </c:pt>
                <c:pt idx="48">
                  <c:v>1.86742105019065</c:v>
                </c:pt>
                <c:pt idx="49">
                  <c:v>1.6941622691895</c:v>
                </c:pt>
                <c:pt idx="50">
                  <c:v>1.53697838741418</c:v>
                </c:pt>
              </c:numCache>
            </c:numRef>
          </c:val>
        </c:ser>
        <c:ser>
          <c:idx val="4"/>
          <c:order val="4"/>
          <c:tx>
            <c:strRef>
              <c:f>'Equazione ST'!$F$57</c:f>
              <c:strCache>
                <c:ptCount val="1"/>
                <c:pt idx="0">
                  <c:v>250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azione ST'!$A$58:$A$108</c:f>
              <c:strCache>
                <c:ptCount val="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</c:strCache>
            </c:strRef>
          </c:cat>
          <c:val>
            <c:numRef>
              <c:f>'Equazione ST'!$F$58:$F$108</c:f>
              <c:numCache>
                <c:formatCode>General</c:formatCode>
                <c:ptCount val="51"/>
                <c:pt idx="0">
                  <c:v>250</c:v>
                </c:pt>
                <c:pt idx="1">
                  <c:v>230.630415554926</c:v>
                </c:pt>
                <c:pt idx="2">
                  <c:v>212.761554316151</c:v>
                </c:pt>
                <c:pt idx="3">
                  <c:v>196.277142744183</c:v>
                </c:pt>
                <c:pt idx="4">
                  <c:v>181.069915980098</c:v>
                </c:pt>
                <c:pt idx="5">
                  <c:v>167.040919867942</c:v>
                </c:pt>
                <c:pt idx="6">
                  <c:v>154.098867055282</c:v>
                </c:pt>
                <c:pt idx="7">
                  <c:v>142.159542982011</c:v>
                </c:pt>
                <c:pt idx="8">
                  <c:v>131.145257892158</c:v>
                </c:pt>
                <c:pt idx="9">
                  <c:v>120.984341302906</c:v>
                </c:pt>
                <c:pt idx="10">
                  <c:v>111.610675641312</c:v>
                </c:pt>
                <c:pt idx="11">
                  <c:v>102.963266014088</c:v>
                </c:pt>
                <c:pt idx="12">
                  <c:v>94.9858433108855</c:v>
                </c:pt>
                <c:pt idx="13">
                  <c:v>87.6264980584983</c:v>
                </c:pt>
                <c:pt idx="14">
                  <c:v>80.8373426434174</c:v>
                </c:pt>
                <c:pt idx="15">
                  <c:v>74.5741997048291</c:v>
                </c:pt>
                <c:pt idx="16">
                  <c:v>68.796314670403</c:v>
                </c:pt>
                <c:pt idx="17">
                  <c:v>63.4660905643299</c:v>
                </c:pt>
                <c:pt idx="18">
                  <c:v>58.5488433619918</c:v>
                </c:pt>
                <c:pt idx="19">
                  <c:v>54.0125762993457</c:v>
                </c:pt>
                <c:pt idx="20">
                  <c:v>49.8277716684409</c:v>
                </c:pt>
                <c:pt idx="21">
                  <c:v>45.9671987442739</c:v>
                </c:pt>
                <c:pt idx="22">
                  <c:v>42.405736593151</c:v>
                </c:pt>
                <c:pt idx="23">
                  <c:v>39.1202106095646</c:v>
                </c:pt>
                <c:pt idx="24">
                  <c:v>36.0892417179204</c:v>
                </c:pt>
                <c:pt idx="25">
                  <c:v>33.2931072578645</c:v>
                </c:pt>
                <c:pt idx="26">
                  <c:v>30.713612647984</c:v>
                </c:pt>
                <c:pt idx="27">
                  <c:v>28.3339729927903</c:v>
                </c:pt>
                <c:pt idx="28">
                  <c:v>26.1387038625971</c:v>
                </c:pt>
                <c:pt idx="29">
                  <c:v>24.1135205355916</c:v>
                </c:pt>
                <c:pt idx="30">
                  <c:v>22.2452450464629</c:v>
                </c:pt>
                <c:pt idx="31">
                  <c:v>20.5217204367476</c:v>
                </c:pt>
                <c:pt idx="32">
                  <c:v>18.9317316489164</c:v>
                </c:pt>
                <c:pt idx="33">
                  <c:v>17.4649325494557</c:v>
                </c:pt>
                <c:pt idx="34">
                  <c:v>16.1117786060789</c:v>
                </c:pt>
                <c:pt idx="35">
                  <c:v>14.8634647809958</c:v>
                </c:pt>
                <c:pt idx="36">
                  <c:v>13.7118682361082</c:v>
                </c:pt>
                <c:pt idx="37">
                  <c:v>12.6494954773121</c:v>
                </c:pt>
                <c:pt idx="38">
                  <c:v>11.6694335939706</c:v>
                </c:pt>
                <c:pt idx="39">
                  <c:v>10.7653052762722</c:v>
                </c:pt>
                <c:pt idx="40">
                  <c:v>9.93122731776914</c:v>
                </c:pt>
                <c:pt idx="41">
                  <c:v>9.16177233307011</c:v>
                </c:pt>
                <c:pt idx="42">
                  <c:v>8.45193344158232</c:v>
                </c:pt>
                <c:pt idx="43">
                  <c:v>7.79709168749881</c:v>
                </c:pt>
                <c:pt idx="44">
                  <c:v>7.19298598403083</c:v>
                </c:pt>
                <c:pt idx="45">
                  <c:v>6.63568538631115</c:v>
                </c:pt>
                <c:pt idx="46">
                  <c:v>6.12156351254675</c:v>
                </c:pt>
                <c:pt idx="47">
                  <c:v>5.64727494697811</c:v>
                </c:pt>
                <c:pt idx="48">
                  <c:v>5.20973347109793</c:v>
                </c:pt>
                <c:pt idx="49">
                  <c:v>4.80609198147889</c:v>
                </c:pt>
                <c:pt idx="50">
                  <c:v>4.43372396353469</c:v>
                </c:pt>
              </c:numCache>
            </c:numRef>
          </c:val>
        </c:ser>
        <c:ser>
          <c:idx val="5"/>
          <c:order val="5"/>
          <c:tx>
            <c:strRef>
              <c:f>'Equazione ST'!$G$57</c:f>
              <c:strCache>
                <c:ptCount val="1"/>
                <c:pt idx="0">
                  <c:v>300</c:v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azione ST'!$A$58:$A$108</c:f>
              <c:strCache>
                <c:ptCount val="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</c:strCache>
            </c:strRef>
          </c:cat>
          <c:val>
            <c:numRef>
              <c:f>'Equazione ST'!$G$58:$G$108</c:f>
              <c:numCache>
                <c:formatCode>General</c:formatCode>
                <c:ptCount val="51"/>
                <c:pt idx="0">
                  <c:v>300</c:v>
                </c:pt>
                <c:pt idx="1">
                  <c:v>278.391188711852</c:v>
                </c:pt>
                <c:pt idx="2">
                  <c:v>258.338846507993</c:v>
                </c:pt>
                <c:pt idx="3">
                  <c:v>239.730861899362</c:v>
                </c:pt>
                <c:pt idx="4">
                  <c:v>222.463198716934</c:v>
                </c:pt>
                <c:pt idx="5">
                  <c:v>206.439314451493</c:v>
                </c:pt>
                <c:pt idx="6">
                  <c:v>191.569620490037</c:v>
                </c:pt>
                <c:pt idx="7">
                  <c:v>177.770981230999</c:v>
                </c:pt>
                <c:pt idx="8">
                  <c:v>164.9662492779</c:v>
                </c:pt>
                <c:pt idx="9">
                  <c:v>153.083834112701</c:v>
                </c:pt>
                <c:pt idx="10">
                  <c:v>142.057301837342</c:v>
                </c:pt>
                <c:pt idx="11">
                  <c:v>131.825003745653</c:v>
                </c:pt>
                <c:pt idx="12">
                  <c:v>122.329731648989</c:v>
                </c:pt>
                <c:pt idx="13">
                  <c:v>113.518398028546</c:v>
                </c:pt>
                <c:pt idx="14">
                  <c:v>105.341739226107</c:v>
                </c:pt>
                <c:pt idx="15">
                  <c:v>97.7540400137658</c:v>
                </c:pt>
                <c:pt idx="16">
                  <c:v>90.7128780027272</c:v>
                </c:pt>
                <c:pt idx="17">
                  <c:v>84.1788864621747</c:v>
                </c:pt>
                <c:pt idx="18">
                  <c:v>78.1155342221493</c:v>
                </c:pt>
                <c:pt idx="19">
                  <c:v>72.4889214298849</c:v>
                </c:pt>
                <c:pt idx="20">
                  <c:v>67.2675900176856</c:v>
                </c:pt>
                <c:pt idx="21">
                  <c:v>62.4223478226832</c:v>
                </c:pt>
                <c:pt idx="22">
                  <c:v>57.9261053751381</c:v>
                </c:pt>
                <c:pt idx="23">
                  <c:v>53.7537244427756</c:v>
                </c:pt>
                <c:pt idx="24">
                  <c:v>49.8818774843787</c:v>
                </c:pt>
                <c:pt idx="25">
                  <c:v>46.2889172268504</c:v>
                </c:pt>
                <c:pt idx="26">
                  <c:v>42.954755636558</c:v>
                </c:pt>
                <c:pt idx="27">
                  <c:v>39.860751608295</c:v>
                </c:pt>
                <c:pt idx="28">
                  <c:v>36.9896067439369</c:v>
                </c:pt>
                <c:pt idx="29">
                  <c:v>34.3252686380951</c:v>
                </c:pt>
                <c:pt idx="30">
                  <c:v>31.8528411300431</c:v>
                </c:pt>
                <c:pt idx="31">
                  <c:v>29.5585010201415</c:v>
                </c:pt>
                <c:pt idx="32">
                  <c:v>27.4294207851256</c:v>
                </c:pt>
                <c:pt idx="33">
                  <c:v>25.4536968601623</c:v>
                </c:pt>
                <c:pt idx="34">
                  <c:v>23.6202830867057</c:v>
                </c:pt>
                <c:pt idx="35">
                  <c:v>21.9189289540614</c:v>
                </c:pt>
                <c:pt idx="36">
                  <c:v>20.3401222893726</c:v>
                </c:pt>
                <c:pt idx="37">
                  <c:v>18.8750360756096</c:v>
                </c:pt>
                <c:pt idx="38">
                  <c:v>17.5154791002268</c:v>
                </c:pt>
                <c:pt idx="39">
                  <c:v>16.2538501585657</c:v>
                </c:pt>
                <c:pt idx="40">
                  <c:v>15.0830955559581</c:v>
                </c:pt>
                <c:pt idx="41">
                  <c:v>13.9966696709254</c:v>
                </c:pt>
                <c:pt idx="42">
                  <c:v>12.9884983589868</c:v>
                </c:pt>
                <c:pt idx="43">
                  <c:v>12.0529449924676</c:v>
                </c:pt>
                <c:pt idx="44">
                  <c:v>11.1847789464387</c:v>
                </c:pt>
                <c:pt idx="45">
                  <c:v>10.3791463545945</c:v>
                </c:pt>
                <c:pt idx="46">
                  <c:v>9.63154297156617</c:v>
                </c:pt>
                <c:pt idx="47">
                  <c:v>8.93778898994529</c:v>
                </c:pt>
                <c:pt idx="48">
                  <c:v>8.29400567122189</c:v>
                </c:pt>
                <c:pt idx="49">
                  <c:v>7.696593659981</c:v>
                </c:pt>
                <c:pt idx="50">
                  <c:v>7.14221286011404</c:v>
                </c:pt>
              </c:numCache>
            </c:numRef>
          </c:val>
        </c:ser>
        <c:ser>
          <c:idx val="6"/>
          <c:order val="6"/>
          <c:tx>
            <c:strRef>
              <c:f>'Equazione ST'!$H$57</c:f>
              <c:strCache>
                <c:ptCount val="1"/>
                <c:pt idx="0">
                  <c:v>350</c:v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quazione ST'!$A$58:$A$108</c:f>
              <c:strCache>
                <c:ptCount val="5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20</c:v>
                </c:pt>
                <c:pt idx="27">
                  <c:v>540</c:v>
                </c:pt>
                <c:pt idx="28">
                  <c:v>560</c:v>
                </c:pt>
                <c:pt idx="29">
                  <c:v>580</c:v>
                </c:pt>
                <c:pt idx="30">
                  <c:v>600</c:v>
                </c:pt>
                <c:pt idx="31">
                  <c:v>620</c:v>
                </c:pt>
                <c:pt idx="32">
                  <c:v>640</c:v>
                </c:pt>
                <c:pt idx="33">
                  <c:v>660</c:v>
                </c:pt>
                <c:pt idx="34">
                  <c:v>680</c:v>
                </c:pt>
                <c:pt idx="35">
                  <c:v>700</c:v>
                </c:pt>
                <c:pt idx="36">
                  <c:v>720</c:v>
                </c:pt>
                <c:pt idx="37">
                  <c:v>740</c:v>
                </c:pt>
                <c:pt idx="38">
                  <c:v>760</c:v>
                </c:pt>
                <c:pt idx="39">
                  <c:v>780</c:v>
                </c:pt>
                <c:pt idx="40">
                  <c:v>800</c:v>
                </c:pt>
                <c:pt idx="41">
                  <c:v>820</c:v>
                </c:pt>
                <c:pt idx="42">
                  <c:v>840</c:v>
                </c:pt>
                <c:pt idx="43">
                  <c:v>860</c:v>
                </c:pt>
                <c:pt idx="44">
                  <c:v>880</c:v>
                </c:pt>
                <c:pt idx="45">
                  <c:v>900</c:v>
                </c:pt>
                <c:pt idx="46">
                  <c:v>920</c:v>
                </c:pt>
                <c:pt idx="47">
                  <c:v>940</c:v>
                </c:pt>
                <c:pt idx="48">
                  <c:v>960</c:v>
                </c:pt>
                <c:pt idx="49">
                  <c:v>980</c:v>
                </c:pt>
                <c:pt idx="50">
                  <c:v>1000</c:v>
                </c:pt>
              </c:strCache>
            </c:strRef>
          </c:cat>
          <c:val>
            <c:numRef>
              <c:f>'Equazione ST'!$H$57:$H$107</c:f>
              <c:numCache>
                <c:formatCode>General</c:formatCode>
                <c:ptCount val="51"/>
                <c:pt idx="0">
                  <c:v>350</c:v>
                </c:pt>
                <c:pt idx="1">
                  <c:v>325.259648817682</c:v>
                </c:pt>
                <c:pt idx="2">
                  <c:v>302.268111854291</c:v>
                </c:pt>
                <c:pt idx="3">
                  <c:v>280.901771172887</c:v>
                </c:pt>
                <c:pt idx="4">
                  <c:v>261.045746982738</c:v>
                </c:pt>
                <c:pt idx="5">
                  <c:v>242.593279968442</c:v>
                </c:pt>
                <c:pt idx="6">
                  <c:v>225.445157280186</c:v>
                </c:pt>
                <c:pt idx="7">
                  <c:v>209.509179098858</c:v>
                </c:pt>
                <c:pt idx="8">
                  <c:v>194.69966290793</c:v>
                </c:pt>
                <c:pt idx="9">
                  <c:v>180.936982806727</c:v>
                </c:pt>
                <c:pt idx="10">
                  <c:v>168.147141388134</c:v>
                </c:pt>
                <c:pt idx="11">
                  <c:v>156.261371878862</c:v>
                </c:pt>
                <c:pt idx="12">
                  <c:v>145.215768403108</c:v>
                </c:pt>
                <c:pt idx="13">
                  <c:v>134.950942381671</c:v>
                </c:pt>
                <c:pt idx="14">
                  <c:v>125.411703219079</c:v>
                </c:pt>
                <c:pt idx="15">
                  <c:v>116.5467615619</c:v>
                </c:pt>
                <c:pt idx="16">
                  <c:v>108.308453532747</c:v>
                </c:pt>
                <c:pt idx="17">
                  <c:v>100.652484457279</c:v>
                </c:pt>
                <c:pt idx="18">
                  <c:v>93.5376907062908</c:v>
                </c:pt>
                <c:pt idx="19">
                  <c:v>86.9258183724146</c:v>
                </c:pt>
                <c:pt idx="20">
                  <c:v>80.781317591432</c:v>
                </c:pt>
                <c:pt idx="21">
                  <c:v>75.0711514023395</c:v>
                </c:pt>
                <c:pt idx="22">
                  <c:v>69.7646181184685</c:v>
                </c:pt>
                <c:pt idx="23">
                  <c:v>64.8331862546079</c:v>
                </c:pt>
                <c:pt idx="24">
                  <c:v>60.2503411225861</c:v>
                </c:pt>
                <c:pt idx="25">
                  <c:v>55.9914422705083</c:v>
                </c:pt>
                <c:pt idx="26">
                  <c:v>52.0335909991459</c:v>
                </c:pt>
                <c:pt idx="27">
                  <c:v>48.3555072431574</c:v>
                </c:pt>
                <c:pt idx="28">
                  <c:v>44.9374151551722</c:v>
                </c:pt>
                <c:pt idx="29">
                  <c:v>41.7609367775591</c:v>
                </c:pt>
                <c:pt idx="30">
                  <c:v>38.8089932301894</c:v>
                </c:pt>
                <c:pt idx="31">
                  <c:v>36.065712882912</c:v>
                </c:pt>
                <c:pt idx="32">
                  <c:v>33.5163460190152</c:v>
                </c:pt>
                <c:pt idx="33">
                  <c:v>31.147185530848</c:v>
                </c:pt>
                <c:pt idx="34">
                  <c:v>28.945493221208</c:v>
                </c:pt>
                <c:pt idx="35">
                  <c:v>26.899431314242</c:v>
                </c:pt>
                <c:pt idx="36">
                  <c:v>24.9979988076164</c:v>
                </c:pt>
                <c:pt idx="37">
                  <c:v>23.2309723237432</c:v>
                </c:pt>
                <c:pt idx="38">
                  <c:v>21.58885114204</c:v>
                </c:pt>
                <c:pt idx="39">
                  <c:v>20.0628061166776</c:v>
                </c:pt>
                <c:pt idx="40">
                  <c:v>18.6446322051651</c:v>
                </c:pt>
                <c:pt idx="41">
                  <c:v>17.3267043525339</c:v>
                </c:pt>
                <c:pt idx="42">
                  <c:v>16.1019364939228</c:v>
                </c:pt>
                <c:pt idx="43">
                  <c:v>14.963743455137</c:v>
                </c:pt>
                <c:pt idx="44">
                  <c:v>13.9060055463307</c:v>
                </c:pt>
                <c:pt idx="45">
                  <c:v>12.9230356584465</c:v>
                </c:pt>
                <c:pt idx="46">
                  <c:v>12.0095486854991</c:v>
                </c:pt>
                <c:pt idx="47">
                  <c:v>11.160633108298</c:v>
                </c:pt>
                <c:pt idx="48">
                  <c:v>10.3717245868228</c:v>
                </c:pt>
                <c:pt idx="49">
                  <c:v>9.63858141926775</c:v>
                </c:pt>
                <c:pt idx="50">
                  <c:v>8.95726173580475</c:v>
                </c:pt>
              </c:numCache>
            </c:numRef>
          </c:val>
        </c:ser>
        <c:gapWidth val="100"/>
        <c:shape val="box"/>
        <c:axId val="72712654"/>
        <c:axId val="17935730"/>
        <c:axId val="15913492"/>
      </c:bar3DChart>
      <c:catAx>
        <c:axId val="727126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5730"/>
        <c:crossesAt val="0"/>
        <c:auto val="1"/>
        <c:lblAlgn val="ctr"/>
        <c:lblOffset val="100"/>
        <c:noMultiLvlLbl val="0"/>
      </c:catAx>
      <c:valAx>
        <c:axId val="179357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712654"/>
        <c:crossesAt val="1"/>
        <c:crossBetween val="midCat"/>
      </c:valAx>
      <c:serAx>
        <c:axId val="15913492"/>
        <c:scaling>
          <c:orientation val="minMax"/>
        </c:scaling>
        <c:delete val="0"/>
        <c:axPos val="b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5730"/>
        <c:crosses val="autoZero"/>
      </c:serAx>
    </c:plotArea>
    <c:legend>
      <c:legendPos val="r"/>
      <c:layout>
        <c:manualLayout>
          <c:xMode val="edge"/>
          <c:yMode val="edge"/>
          <c:x val="0.9191597008359"/>
          <c:y val="0.3098497247433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4218345430621"/>
          <c:y val="0.0208559272545257"/>
          <c:w val="0.979837853898722"/>
          <c:h val="0.84524901977141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ff0000"/>
                </a:solidFill>
                <a:round/>
              </a:ln>
            </c:spPr>
            <c:trendlineType val="poly"/>
            <c:order val="4"/>
            <c:forward val="0"/>
            <c:backward val="0"/>
            <c:dispRSqr val="0"/>
            <c:dispEq val="1"/>
          </c:trendline>
          <c:xVal>
            <c:numRef>
              <c:f>'Equazione ST'!$A$44:$A$49</c:f>
              <c:numCache>
                <c:formatCode>General</c:formatCode>
                <c:ptCount val="6"/>
                <c:pt idx="0">
                  <c:v>350</c:v>
                </c:pt>
                <c:pt idx="1">
                  <c:v>250</c:v>
                </c:pt>
                <c:pt idx="2">
                  <c:v>220</c:v>
                </c:pt>
                <c:pt idx="3">
                  <c:v>200</c:v>
                </c:pt>
                <c:pt idx="4">
                  <c:v>150</c:v>
                </c:pt>
                <c:pt idx="5">
                  <c:v>100</c:v>
                </c:pt>
              </c:numCache>
            </c:numRef>
          </c:xVal>
          <c:yVal>
            <c:numRef>
              <c:f>'Equazione ST'!$C$44:$C$49</c:f>
              <c:numCache>
                <c:formatCode>General</c:formatCode>
                <c:ptCount val="6"/>
                <c:pt idx="0">
                  <c:v>3900000</c:v>
                </c:pt>
                <c:pt idx="1">
                  <c:v>4100000</c:v>
                </c:pt>
                <c:pt idx="2">
                  <c:v>4500000</c:v>
                </c:pt>
                <c:pt idx="3">
                  <c:v>4900000</c:v>
                </c:pt>
                <c:pt idx="4">
                  <c:v>6700000</c:v>
                </c:pt>
                <c:pt idx="5">
                  <c:v>10000000</c:v>
                </c:pt>
              </c:numCache>
            </c:numRef>
          </c:yVal>
          <c:smooth val="1"/>
        </c:ser>
        <c:axId val="37587019"/>
        <c:axId val="84490888"/>
      </c:scatterChart>
      <c:valAx>
        <c:axId val="375870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90888"/>
        <c:crossesAt val="0"/>
        <c:crossBetween val="midCat"/>
      </c:valAx>
      <c:valAx>
        <c:axId val="844908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7019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DAMENTO DELL'ERRORE RELATI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quazione ST'!$A$122:$A$147</c:f>
              <c:numCache>
                <c:formatCode>General</c:formatCode>
                <c:ptCount val="2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</c:numCache>
            </c:numRef>
          </c:xVal>
          <c:yVal>
            <c:numRef>
              <c:f>'Equazione ST'!$E$122:$E$147</c:f>
              <c:numCache>
                <c:formatCode>General</c:formatCode>
                <c:ptCount val="26"/>
                <c:pt idx="0">
                  <c:v>0</c:v>
                </c:pt>
                <c:pt idx="1">
                  <c:v>0.0114159131350361</c:v>
                </c:pt>
                <c:pt idx="2">
                  <c:v>0.0169173730057533</c:v>
                </c:pt>
                <c:pt idx="3">
                  <c:v>0.0182411492674811</c:v>
                </c:pt>
                <c:pt idx="4">
                  <c:v>0.0237797340857131</c:v>
                </c:pt>
                <c:pt idx="5">
                  <c:v>0.0251124434534516</c:v>
                </c:pt>
                <c:pt idx="6">
                  <c:v>0.0425353968922453</c:v>
                </c:pt>
                <c:pt idx="7">
                  <c:v>0.0320301065018708</c:v>
                </c:pt>
                <c:pt idx="8">
                  <c:v>0.0679841533884483</c:v>
                </c:pt>
                <c:pt idx="9">
                  <c:v>0.038994451319063</c:v>
                </c:pt>
                <c:pt idx="10">
                  <c:v>0.0476221201178039</c:v>
                </c:pt>
                <c:pt idx="11">
                  <c:v>0.1157395124511</c:v>
                </c:pt>
                <c:pt idx="12">
                  <c:v>0.142582656529151</c:v>
                </c:pt>
                <c:pt idx="13">
                  <c:v>0.0697797571627502</c:v>
                </c:pt>
                <c:pt idx="14">
                  <c:v>0.0224826950972123</c:v>
                </c:pt>
                <c:pt idx="15">
                  <c:v>0.00519892120217715</c:v>
                </c:pt>
                <c:pt idx="16">
                  <c:v>0.0293826120796787</c:v>
                </c:pt>
                <c:pt idx="17">
                  <c:v>0.124424670926848</c:v>
                </c:pt>
                <c:pt idx="18">
                  <c:v>0.381772121435905</c:v>
                </c:pt>
                <c:pt idx="19">
                  <c:v>0.132012512676772</c:v>
                </c:pt>
                <c:pt idx="20">
                  <c:v>-0.0726022699566965</c:v>
                </c:pt>
                <c:pt idx="21">
                  <c:v>0.519535411593194</c:v>
                </c:pt>
                <c:pt idx="22">
                  <c:v>0.244874659644619</c:v>
                </c:pt>
                <c:pt idx="23">
                  <c:v>0.0198596929047348</c:v>
                </c:pt>
                <c:pt idx="24">
                  <c:v>-0.164483118719224</c:v>
                </c:pt>
                <c:pt idx="25">
                  <c:v>-0.31550539376953</c:v>
                </c:pt>
              </c:numCache>
            </c:numRef>
          </c:yVal>
          <c:smooth val="1"/>
        </c:ser>
        <c:axId val="83157246"/>
        <c:axId val="746939"/>
      </c:scatterChart>
      <c:valAx>
        <c:axId val="831572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6939"/>
        <c:crossesAt val="0"/>
        <c:crossBetween val="midCat"/>
      </c:valAx>
      <c:valAx>
        <c:axId val="7469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5724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DAMENTO DELL'ERRORE RELATI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quazione ST'!$A$152:$A$182</c:f>
              <c:numCache>
                <c:formatCode>General</c:formatCode>
                <c:ptCount val="3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50</c:v>
                </c:pt>
                <c:pt idx="27">
                  <c:v>600</c:v>
                </c:pt>
                <c:pt idx="28">
                  <c:v>650</c:v>
                </c:pt>
                <c:pt idx="29">
                  <c:v>700</c:v>
                </c:pt>
                <c:pt idx="30">
                  <c:v>750</c:v>
                </c:pt>
              </c:numCache>
            </c:numRef>
          </c:xVal>
          <c:yVal>
            <c:numRef>
              <c:f>'Equazione ST'!$E$152:$E$182</c:f>
              <c:numCache>
                <c:formatCode>General</c:formatCode>
                <c:ptCount val="31"/>
                <c:pt idx="0">
                  <c:v>0</c:v>
                </c:pt>
                <c:pt idx="1">
                  <c:v>0.00202161588611997</c:v>
                </c:pt>
                <c:pt idx="2">
                  <c:v>0.00762900796857966</c:v>
                </c:pt>
                <c:pt idx="3">
                  <c:v>0.00522351617257925</c:v>
                </c:pt>
                <c:pt idx="4">
                  <c:v>0.0111149092127108</c:v>
                </c:pt>
                <c:pt idx="5">
                  <c:v>0.0128923743876637</c:v>
                </c:pt>
                <c:pt idx="6">
                  <c:v>0.0206811287539029</c:v>
                </c:pt>
                <c:pt idx="7">
                  <c:v>0.0163964842933194</c:v>
                </c:pt>
                <c:pt idx="8">
                  <c:v>0.0115284417067106</c:v>
                </c:pt>
                <c:pt idx="9">
                  <c:v>0.0260126731369954</c:v>
                </c:pt>
                <c:pt idx="10">
                  <c:v>0.0129731208627888</c:v>
                </c:pt>
                <c:pt idx="11">
                  <c:v>0.0168121768809895</c:v>
                </c:pt>
                <c:pt idx="12">
                  <c:v>0.00845268766332232</c:v>
                </c:pt>
                <c:pt idx="13">
                  <c:v>0.0182644023420036</c:v>
                </c:pt>
                <c:pt idx="14">
                  <c:v>0.0530969514808394</c:v>
                </c:pt>
                <c:pt idx="15">
                  <c:v>0.0137203565866127</c:v>
                </c:pt>
                <c:pt idx="16">
                  <c:v>0.0436535841492382</c:v>
                </c:pt>
                <c:pt idx="17">
                  <c:v>0.0350734244284555</c:v>
                </c:pt>
                <c:pt idx="18">
                  <c:v>0.0451441448858623</c:v>
                </c:pt>
                <c:pt idx="19">
                  <c:v>0.0808961899344488</c:v>
                </c:pt>
                <c:pt idx="20">
                  <c:v>0.040480147200765</c:v>
                </c:pt>
                <c:pt idx="21">
                  <c:v>0.0116922325171518</c:v>
                </c:pt>
                <c:pt idx="22">
                  <c:v>-0.00400292039183692</c:v>
                </c:pt>
                <c:pt idx="23">
                  <c:v>-0.00389036945055641</c:v>
                </c:pt>
                <c:pt idx="24">
                  <c:v>0.0169768232553785</c:v>
                </c:pt>
                <c:pt idx="25">
                  <c:v>0.0679463322254272</c:v>
                </c:pt>
                <c:pt idx="26">
                  <c:v>-0.0436821570162125</c:v>
                </c:pt>
                <c:pt idx="27">
                  <c:v>-0.0865520343483651</c:v>
                </c:pt>
                <c:pt idx="28">
                  <c:v>-0.0184376553422075</c:v>
                </c:pt>
                <c:pt idx="29">
                  <c:v>0.406341207788867</c:v>
                </c:pt>
                <c:pt idx="30">
                  <c:v>0.0074732407418201</c:v>
                </c:pt>
              </c:numCache>
            </c:numRef>
          </c:yVal>
          <c:smooth val="1"/>
        </c:ser>
        <c:axId val="12606587"/>
        <c:axId val="24455477"/>
      </c:scatterChart>
      <c:valAx>
        <c:axId val="126065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455477"/>
        <c:crossesAt val="0"/>
        <c:crossBetween val="midCat"/>
      </c:valAx>
      <c:valAx>
        <c:axId val="244554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0658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DAMENTO DELL'ERRORE RELATI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quazione ST'!$A$197:$A$230</c:f>
              <c:numCache>
                <c:formatCode>General</c:formatCode>
                <c:ptCount val="34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50</c:v>
                </c:pt>
                <c:pt idx="27">
                  <c:v>600</c:v>
                </c:pt>
                <c:pt idx="28">
                  <c:v>650</c:v>
                </c:pt>
                <c:pt idx="29">
                  <c:v>700</c:v>
                </c:pt>
                <c:pt idx="30">
                  <c:v>750</c:v>
                </c:pt>
                <c:pt idx="31">
                  <c:v>8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Equazione ST'!$E$197:$E$230</c:f>
              <c:numCache>
                <c:formatCode>General</c:formatCode>
                <c:ptCount val="34"/>
                <c:pt idx="0">
                  <c:v>0</c:v>
                </c:pt>
                <c:pt idx="1">
                  <c:v>0.00245336058549646</c:v>
                </c:pt>
                <c:pt idx="2">
                  <c:v>0.00987565276154831</c:v>
                </c:pt>
                <c:pt idx="3">
                  <c:v>0.00903573294973274</c:v>
                </c:pt>
                <c:pt idx="4">
                  <c:v>0.018660288406907</c:v>
                </c:pt>
                <c:pt idx="5">
                  <c:v>0.0242654560062791</c:v>
                </c:pt>
                <c:pt idx="6">
                  <c:v>0.023010354565662</c:v>
                </c:pt>
                <c:pt idx="7">
                  <c:v>0.0322697648711901</c:v>
                </c:pt>
                <c:pt idx="8">
                  <c:v>0.031197927282149</c:v>
                </c:pt>
                <c:pt idx="9">
                  <c:v>0.040770098458537</c:v>
                </c:pt>
                <c:pt idx="10">
                  <c:v>0.03474822129422</c:v>
                </c:pt>
                <c:pt idx="11">
                  <c:v>0.0383084021609036</c:v>
                </c:pt>
                <c:pt idx="12">
                  <c:v>0.0537341317374966</c:v>
                </c:pt>
                <c:pt idx="13">
                  <c:v>0.0444846328290425</c:v>
                </c:pt>
                <c:pt idx="14">
                  <c:v>0.0660248594953334</c:v>
                </c:pt>
                <c:pt idx="15">
                  <c:v>0.0550393275595395</c:v>
                </c:pt>
                <c:pt idx="16">
                  <c:v>0.052868394724344</c:v>
                </c:pt>
                <c:pt idx="17">
                  <c:v>0.0613150797709295</c:v>
                </c:pt>
                <c:pt idx="18">
                  <c:v>0.0832023978453926</c:v>
                </c:pt>
                <c:pt idx="19">
                  <c:v>0.0843621461434653</c:v>
                </c:pt>
                <c:pt idx="20">
                  <c:v>0.0972655739157502</c:v>
                </c:pt>
                <c:pt idx="21">
                  <c:v>0.0784167264369289</c:v>
                </c:pt>
                <c:pt idx="22">
                  <c:v>0.0673034946179495</c:v>
                </c:pt>
                <c:pt idx="23">
                  <c:v>0.0651073260571579</c:v>
                </c:pt>
                <c:pt idx="24">
                  <c:v>0.073652198492398</c:v>
                </c:pt>
                <c:pt idx="25">
                  <c:v>0.0957939428411374</c:v>
                </c:pt>
                <c:pt idx="26">
                  <c:v>0.145379801949473</c:v>
                </c:pt>
                <c:pt idx="27">
                  <c:v>0.0774885272509723</c:v>
                </c:pt>
                <c:pt idx="28">
                  <c:v>0.206692192719706</c:v>
                </c:pt>
                <c:pt idx="29">
                  <c:v>0.103634277706251</c:v>
                </c:pt>
                <c:pt idx="30">
                  <c:v>0.0382174283896237</c:v>
                </c:pt>
                <c:pt idx="31">
                  <c:v>0.0173730200470581</c:v>
                </c:pt>
                <c:pt idx="32">
                  <c:v>-0.374763975815809</c:v>
                </c:pt>
                <c:pt idx="33">
                  <c:v>0.536978387414177</c:v>
                </c:pt>
              </c:numCache>
            </c:numRef>
          </c:yVal>
          <c:smooth val="1"/>
        </c:ser>
        <c:axId val="92474944"/>
        <c:axId val="83167194"/>
      </c:scatterChart>
      <c:valAx>
        <c:axId val="924749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67194"/>
        <c:crossesAt val="0"/>
        <c:crossBetween val="midCat"/>
      </c:valAx>
      <c:valAx>
        <c:axId val="8316719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47494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DAMENTO DELL'ERRORE RELATIV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599039615846"/>
          <c:y val="0.180148619957537"/>
          <c:w val="0.564750900360144"/>
          <c:h val="0.77834394904458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quazione ST'!$A$235:$A$268</c:f>
              <c:numCache>
                <c:formatCode>General</c:formatCode>
                <c:ptCount val="34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50</c:v>
                </c:pt>
                <c:pt idx="27">
                  <c:v>600</c:v>
                </c:pt>
                <c:pt idx="28">
                  <c:v>650</c:v>
                </c:pt>
                <c:pt idx="29">
                  <c:v>700</c:v>
                </c:pt>
                <c:pt idx="30">
                  <c:v>750</c:v>
                </c:pt>
                <c:pt idx="31">
                  <c:v>8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Equazione ST'!$E$235:$E$268</c:f>
              <c:numCache>
                <c:formatCode>General</c:formatCode>
                <c:ptCount val="34"/>
                <c:pt idx="0">
                  <c:v>0</c:v>
                </c:pt>
                <c:pt idx="1">
                  <c:v>-0.00159993266265935</c:v>
                </c:pt>
                <c:pt idx="2">
                  <c:v>-0.00111946330445617</c:v>
                </c:pt>
                <c:pt idx="3">
                  <c:v>0.00141399359277075</c:v>
                </c:pt>
                <c:pt idx="4">
                  <c:v>0.000386276133136174</c:v>
                </c:pt>
                <c:pt idx="5">
                  <c:v>0.000245029149350877</c:v>
                </c:pt>
                <c:pt idx="6">
                  <c:v>0.000641993865465316</c:v>
                </c:pt>
                <c:pt idx="7">
                  <c:v>0.00112354212684106</c:v>
                </c:pt>
                <c:pt idx="8">
                  <c:v>0.00110883887143869</c:v>
                </c:pt>
                <c:pt idx="9">
                  <c:v>-0.00012941071978827</c:v>
                </c:pt>
                <c:pt idx="10">
                  <c:v>0.00550158235416523</c:v>
                </c:pt>
                <c:pt idx="11">
                  <c:v>-0.000356640639926684</c:v>
                </c:pt>
                <c:pt idx="12">
                  <c:v>-0.000149017780152785</c:v>
                </c:pt>
                <c:pt idx="13">
                  <c:v>0.00720112710917585</c:v>
                </c:pt>
                <c:pt idx="14">
                  <c:v>-0.00200811551336507</c:v>
                </c:pt>
                <c:pt idx="15">
                  <c:v>0.00775945547066368</c:v>
                </c:pt>
                <c:pt idx="16">
                  <c:v>-0.00295196129850715</c:v>
                </c:pt>
                <c:pt idx="17">
                  <c:v>0.0073982629258717</c:v>
                </c:pt>
                <c:pt idx="18">
                  <c:v>0.009462816586066</c:v>
                </c:pt>
                <c:pt idx="19">
                  <c:v>0.000232894432327966</c:v>
                </c:pt>
                <c:pt idx="20">
                  <c:v>-0.00344456663118137</c:v>
                </c:pt>
                <c:pt idx="21">
                  <c:v>-0.000713070776653555</c:v>
                </c:pt>
                <c:pt idx="22">
                  <c:v>0.00966039507502443</c:v>
                </c:pt>
                <c:pt idx="23">
                  <c:v>0.00308232332216836</c:v>
                </c:pt>
                <c:pt idx="24">
                  <c:v>0.00247893660889886</c:v>
                </c:pt>
                <c:pt idx="25">
                  <c:v>0.00888203811710688</c:v>
                </c:pt>
                <c:pt idx="26">
                  <c:v>0.00793377405452292</c:v>
                </c:pt>
                <c:pt idx="27">
                  <c:v>0.0111475021119514</c:v>
                </c:pt>
                <c:pt idx="28">
                  <c:v>0.0101971087042012</c:v>
                </c:pt>
                <c:pt idx="29">
                  <c:v>-0.00910234793361605</c:v>
                </c:pt>
                <c:pt idx="30">
                  <c:v>0.0124655257153085</c:v>
                </c:pt>
                <c:pt idx="31">
                  <c:v>-0.00687726822308594</c:v>
                </c:pt>
                <c:pt idx="32">
                  <c:v>0.105947564385191</c:v>
                </c:pt>
                <c:pt idx="33">
                  <c:v>0.108430990883671</c:v>
                </c:pt>
              </c:numCache>
            </c:numRef>
          </c:yVal>
          <c:smooth val="1"/>
        </c:ser>
        <c:axId val="83704177"/>
        <c:axId val="71789735"/>
      </c:scatterChart>
      <c:valAx>
        <c:axId val="8370417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89735"/>
        <c:crossesAt val="0"/>
        <c:crossBetween val="midCat"/>
      </c:valAx>
      <c:valAx>
        <c:axId val="71789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041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9780912364946"/>
          <c:y val="0.4605095541401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ANDAMENTO DELL'ERRORE ASSOLU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quazione ST'!$A$122:$A$147</c:f>
              <c:numCache>
                <c:formatCode>General</c:formatCode>
                <c:ptCount val="26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</c:numCache>
            </c:numRef>
          </c:xVal>
          <c:yVal>
            <c:numRef>
              <c:f>'Equazione ST'!$D$122:$D$147</c:f>
              <c:numCache>
                <c:formatCode>General</c:formatCode>
                <c:ptCount val="26"/>
                <c:pt idx="0">
                  <c:v>0</c:v>
                </c:pt>
                <c:pt idx="1">
                  <c:v>0.924688963937925</c:v>
                </c:pt>
                <c:pt idx="2">
                  <c:v>1.11654661837972</c:v>
                </c:pt>
                <c:pt idx="3">
                  <c:v>0.985022060443981</c:v>
                </c:pt>
                <c:pt idx="4">
                  <c:v>1.04630829977138</c:v>
                </c:pt>
                <c:pt idx="5">
                  <c:v>0.904047964324256</c:v>
                </c:pt>
                <c:pt idx="6">
                  <c:v>1.23352650987511</c:v>
                </c:pt>
                <c:pt idx="7">
                  <c:v>0.768722556044899</c:v>
                </c:pt>
                <c:pt idx="8">
                  <c:v>1.29169891438052</c:v>
                </c:pt>
                <c:pt idx="9">
                  <c:v>0.623911221105008</c:v>
                </c:pt>
                <c:pt idx="10">
                  <c:v>0.619087561531451</c:v>
                </c:pt>
                <c:pt idx="11">
                  <c:v>1.157395124511</c:v>
                </c:pt>
                <c:pt idx="12">
                  <c:v>1.14066125223321</c:v>
                </c:pt>
                <c:pt idx="13">
                  <c:v>0.488458300139252</c:v>
                </c:pt>
                <c:pt idx="14">
                  <c:v>0.134896170583274</c:v>
                </c:pt>
                <c:pt idx="15">
                  <c:v>0.0259946060108858</c:v>
                </c:pt>
                <c:pt idx="16">
                  <c:v>0.117530448318715</c:v>
                </c:pt>
                <c:pt idx="17">
                  <c:v>0.373274012780545</c:v>
                </c:pt>
                <c:pt idx="18">
                  <c:v>0.76354424287181</c:v>
                </c:pt>
                <c:pt idx="19">
                  <c:v>0.264025025353543</c:v>
                </c:pt>
                <c:pt idx="20">
                  <c:v>-0.145204539913393</c:v>
                </c:pt>
                <c:pt idx="21">
                  <c:v>0.519535411593194</c:v>
                </c:pt>
                <c:pt idx="22">
                  <c:v>0.244874659644619</c:v>
                </c:pt>
                <c:pt idx="23">
                  <c:v>0.0198596929047348</c:v>
                </c:pt>
                <c:pt idx="24">
                  <c:v>-0.164483118719224</c:v>
                </c:pt>
                <c:pt idx="25">
                  <c:v>-0.31550539376953</c:v>
                </c:pt>
              </c:numCache>
            </c:numRef>
          </c:yVal>
          <c:smooth val="1"/>
        </c:ser>
        <c:axId val="50560350"/>
        <c:axId val="52295611"/>
      </c:scatterChart>
      <c:valAx>
        <c:axId val="505603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95611"/>
        <c:crossesAt val="0"/>
        <c:crossBetween val="midCat"/>
      </c:valAx>
      <c:valAx>
        <c:axId val="522956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56035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ANDAMENTO DELL'ERRORE ASSOLU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15"/>
            <c:marker>
              <c:symbol val="none"/>
            </c:marker>
          </c:dPt>
          <c:dLbls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quazione ST'!$A$152:$A$182</c:f>
              <c:numCache>
                <c:formatCode>General</c:formatCode>
                <c:ptCount val="31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50</c:v>
                </c:pt>
                <c:pt idx="27">
                  <c:v>600</c:v>
                </c:pt>
                <c:pt idx="28">
                  <c:v>650</c:v>
                </c:pt>
                <c:pt idx="29">
                  <c:v>700</c:v>
                </c:pt>
                <c:pt idx="30">
                  <c:v>750</c:v>
                </c:pt>
              </c:numCache>
            </c:numRef>
          </c:xVal>
          <c:yVal>
            <c:numRef>
              <c:f>'Equazione ST'!$D$152:$D$182</c:f>
              <c:numCache>
                <c:formatCode>General</c:formatCode>
                <c:ptCount val="31"/>
                <c:pt idx="0">
                  <c:v>0</c:v>
                </c:pt>
                <c:pt idx="1">
                  <c:v>0.264831681081716</c:v>
                </c:pt>
                <c:pt idx="2">
                  <c:v>0.869706908418081</c:v>
                </c:pt>
                <c:pt idx="3">
                  <c:v>0.522351617257925</c:v>
                </c:pt>
                <c:pt idx="4">
                  <c:v>0.966997101505839</c:v>
                </c:pt>
                <c:pt idx="5">
                  <c:v>0.979820453462438</c:v>
                </c:pt>
                <c:pt idx="6">
                  <c:v>1.36495449775759</c:v>
                </c:pt>
                <c:pt idx="7">
                  <c:v>0.950996089012527</c:v>
                </c:pt>
                <c:pt idx="8">
                  <c:v>0.587950527042239</c:v>
                </c:pt>
                <c:pt idx="9">
                  <c:v>1.1445576180278</c:v>
                </c:pt>
                <c:pt idx="10">
                  <c:v>0.505951713648763</c:v>
                </c:pt>
                <c:pt idx="11">
                  <c:v>0.571614013953642</c:v>
                </c:pt>
                <c:pt idx="12">
                  <c:v>0.25358062989967</c:v>
                </c:pt>
                <c:pt idx="13">
                  <c:v>0.474874460892092</c:v>
                </c:pt>
                <c:pt idx="14">
                  <c:v>1.16813293257847</c:v>
                </c:pt>
                <c:pt idx="15">
                  <c:v>0.274407131732254</c:v>
                </c:pt>
                <c:pt idx="16">
                  <c:v>0.742110930537049</c:v>
                </c:pt>
                <c:pt idx="17">
                  <c:v>0.526101366426833</c:v>
                </c:pt>
                <c:pt idx="18">
                  <c:v>0.58687388351621</c:v>
                </c:pt>
                <c:pt idx="19">
                  <c:v>0.889858089278937</c:v>
                </c:pt>
                <c:pt idx="20">
                  <c:v>0.40480147200765</c:v>
                </c:pt>
                <c:pt idx="21">
                  <c:v>0.105230092654367</c:v>
                </c:pt>
                <c:pt idx="22">
                  <c:v>-0.0320233631346953</c:v>
                </c:pt>
                <c:pt idx="23">
                  <c:v>-0.0272325861538949</c:v>
                </c:pt>
                <c:pt idx="24">
                  <c:v>0.101860939532271</c:v>
                </c:pt>
                <c:pt idx="25">
                  <c:v>0.339731661127136</c:v>
                </c:pt>
                <c:pt idx="26">
                  <c:v>-0.17472862806485</c:v>
                </c:pt>
                <c:pt idx="27">
                  <c:v>-0.259656103045095</c:v>
                </c:pt>
                <c:pt idx="28">
                  <c:v>-0.0368753106844151</c:v>
                </c:pt>
                <c:pt idx="29">
                  <c:v>0.406341207788867</c:v>
                </c:pt>
                <c:pt idx="30">
                  <c:v>0.0074732407418201</c:v>
                </c:pt>
              </c:numCache>
            </c:numRef>
          </c:yVal>
          <c:smooth val="1"/>
        </c:ser>
        <c:axId val="21559298"/>
        <c:axId val="92232720"/>
      </c:scatterChart>
      <c:valAx>
        <c:axId val="215592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32720"/>
        <c:crossesAt val="0"/>
        <c:crossBetween val="midCat"/>
      </c:valAx>
      <c:valAx>
        <c:axId val="922327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929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25" spc="-1" strike="noStrike">
                <a:solidFill>
                  <a:srgbClr val="000000"/>
                </a:solidFill>
                <a:latin typeface="Arial"/>
              </a:defRPr>
            </a:pPr>
            <a:r>
              <a:rPr b="1" sz="425" spc="-1" strike="noStrike">
                <a:solidFill>
                  <a:srgbClr val="000000"/>
                </a:solidFill>
                <a:latin typeface="Arial"/>
              </a:rPr>
              <a:t>AREA DEFICIT IDRIC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54662475677294"/>
          <c:y val="0.0859765150492644"/>
          <c:w val="0.914533752432271"/>
          <c:h val="0.88136050749089"/>
        </c:manualLayout>
      </c:layout>
      <c:areaChart>
        <c:grouping val="standard"/>
        <c:ser>
          <c:idx val="0"/>
          <c:order val="0"/>
          <c:tx>
            <c:strRef>
              <c:f>'INPUT-OUTPUT'!$B$67</c:f>
              <c:strCache>
                <c:ptCount val="1"/>
                <c:pt idx="0">
                  <c:v>AE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-OUTPUT'!$C$64:$N$64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INPUT-OUTPUT'!$C$67:$N$67</c:f>
              <c:numCache>
                <c:formatCode>General</c:formatCode>
                <c:ptCount val="12"/>
                <c:pt idx="0">
                  <c:v>4.35792717171105</c:v>
                </c:pt>
                <c:pt idx="1">
                  <c:v>11.2895841966712</c:v>
                </c:pt>
                <c:pt idx="2">
                  <c:v>29.7902981509554</c:v>
                </c:pt>
                <c:pt idx="3">
                  <c:v>55.3922913577962</c:v>
                </c:pt>
                <c:pt idx="4">
                  <c:v>100.601167524875</c:v>
                </c:pt>
                <c:pt idx="5">
                  <c:v>132.369885309698</c:v>
                </c:pt>
                <c:pt idx="6">
                  <c:v>145.372960317765</c:v>
                </c:pt>
                <c:pt idx="7">
                  <c:v>135.731653792476</c:v>
                </c:pt>
                <c:pt idx="8">
                  <c:v>124.883290382523</c:v>
                </c:pt>
                <c:pt idx="9">
                  <c:v>57.0369979064843</c:v>
                </c:pt>
                <c:pt idx="10">
                  <c:v>22.9429578643382</c:v>
                </c:pt>
                <c:pt idx="11">
                  <c:v>5.74170748734535</c:v>
                </c:pt>
              </c:numCache>
            </c:numRef>
          </c:val>
        </c:ser>
        <c:ser>
          <c:idx val="1"/>
          <c:order val="1"/>
          <c:tx>
            <c:strRef>
              <c:f>'INPUT-OUTPUT'!$B$66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PUT-OUTPUT'!$C$64:$N$64</c:f>
              <c:strCache>
                <c:ptCount val="12"/>
                <c:pt idx="0">
                  <c:v>G</c:v>
                </c:pt>
                <c:pt idx="1">
                  <c:v>F</c:v>
                </c:pt>
                <c:pt idx="2">
                  <c:v>M</c:v>
                </c:pt>
                <c:pt idx="3">
                  <c:v>A</c:v>
                </c:pt>
                <c:pt idx="4">
                  <c:v>M</c:v>
                </c:pt>
                <c:pt idx="5">
                  <c:v>G</c:v>
                </c:pt>
                <c:pt idx="6">
                  <c:v>L</c:v>
                </c:pt>
                <c:pt idx="7">
                  <c:v>A</c:v>
                </c:pt>
                <c:pt idx="8">
                  <c:v>S</c:v>
                </c:pt>
                <c:pt idx="9">
                  <c:v>O</c:v>
                </c:pt>
                <c:pt idx="10">
                  <c:v>N</c:v>
                </c:pt>
                <c:pt idx="11">
                  <c:v>D</c:v>
                </c:pt>
              </c:strCache>
            </c:strRef>
          </c:cat>
          <c:val>
            <c:numRef>
              <c:f>'INPUT-OUTPUT'!$C$66:$N$66</c:f>
              <c:numCache>
                <c:formatCode>General</c:formatCode>
                <c:ptCount val="12"/>
                <c:pt idx="0">
                  <c:v>4.35792717171105</c:v>
                </c:pt>
                <c:pt idx="1">
                  <c:v>11.2895841966712</c:v>
                </c:pt>
                <c:pt idx="2">
                  <c:v>29.7902981509554</c:v>
                </c:pt>
                <c:pt idx="3">
                  <c:v>55.3922913577962</c:v>
                </c:pt>
                <c:pt idx="4">
                  <c:v>100.601167524875</c:v>
                </c:pt>
                <c:pt idx="5">
                  <c:v>133.689855146679</c:v>
                </c:pt>
                <c:pt idx="6">
                  <c:v>154.963780337614</c:v>
                </c:pt>
                <c:pt idx="7">
                  <c:v>135.731653792476</c:v>
                </c:pt>
                <c:pt idx="8">
                  <c:v>93.7387507596139</c:v>
                </c:pt>
                <c:pt idx="9">
                  <c:v>57.0369979064843</c:v>
                </c:pt>
                <c:pt idx="10">
                  <c:v>22.9429578643382</c:v>
                </c:pt>
                <c:pt idx="11">
                  <c:v>5.74170748734535</c:v>
                </c:pt>
              </c:numCache>
            </c:numRef>
          </c:val>
        </c:ser>
        <c:axId val="97690150"/>
        <c:axId val="9125651"/>
      </c:areaChart>
      <c:catAx>
        <c:axId val="9769015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me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25651"/>
        <c:crossesAt val="0"/>
        <c:auto val="1"/>
        <c:lblAlgn val="ctr"/>
        <c:lblOffset val="100"/>
        <c:noMultiLvlLbl val="0"/>
      </c:catAx>
      <c:valAx>
        <c:axId val="91256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3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375" spc="-1" strike="noStrike">
                    <a:solidFill>
                      <a:srgbClr val="000000"/>
                    </a:solidFill>
                    <a:latin typeface="Arial"/>
                  </a:rPr>
                  <a:t>m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9015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50" spc="-1" strike="noStrike">
                <a:solidFill>
                  <a:srgbClr val="000000"/>
                </a:solidFill>
                <a:latin typeface="Arial"/>
              </a:defRPr>
            </a:pPr>
            <a:r>
              <a:rPr b="1" sz="550" spc="-1" strike="noStrike">
                <a:solidFill>
                  <a:srgbClr val="000000"/>
                </a:solidFill>
                <a:latin typeface="Arial"/>
              </a:rPr>
              <a:t>ANDAMENTO DELL'ERRORE ASSOLU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quazione ST'!$A$197:$A$230</c:f>
              <c:numCache>
                <c:formatCode>General</c:formatCode>
                <c:ptCount val="34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50</c:v>
                </c:pt>
                <c:pt idx="27">
                  <c:v>600</c:v>
                </c:pt>
                <c:pt idx="28">
                  <c:v>650</c:v>
                </c:pt>
                <c:pt idx="29">
                  <c:v>700</c:v>
                </c:pt>
                <c:pt idx="30">
                  <c:v>750</c:v>
                </c:pt>
                <c:pt idx="31">
                  <c:v>8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Equazione ST'!$D$197:$D$230</c:f>
              <c:numCache>
                <c:formatCode>General</c:formatCode>
                <c:ptCount val="34"/>
                <c:pt idx="0">
                  <c:v>0</c:v>
                </c:pt>
                <c:pt idx="1">
                  <c:v>0.44405826597486</c:v>
                </c:pt>
                <c:pt idx="2">
                  <c:v>1.60973140013238</c:v>
                </c:pt>
                <c:pt idx="3">
                  <c:v>1.33728847656045</c:v>
                </c:pt>
                <c:pt idx="4">
                  <c:v>2.48181835811863</c:v>
                </c:pt>
                <c:pt idx="5">
                  <c:v>2.9118547207535</c:v>
                </c:pt>
                <c:pt idx="6">
                  <c:v>2.50812864765716</c:v>
                </c:pt>
                <c:pt idx="7">
                  <c:v>3.16243695737663</c:v>
                </c:pt>
                <c:pt idx="8">
                  <c:v>2.77661552811126</c:v>
                </c:pt>
                <c:pt idx="9">
                  <c:v>3.26160787668296</c:v>
                </c:pt>
                <c:pt idx="10">
                  <c:v>2.53662015447806</c:v>
                </c:pt>
                <c:pt idx="11">
                  <c:v>2.52835454261964</c:v>
                </c:pt>
                <c:pt idx="12">
                  <c:v>3.1703137725123</c:v>
                </c:pt>
                <c:pt idx="13">
                  <c:v>2.40217017276829</c:v>
                </c:pt>
                <c:pt idx="14">
                  <c:v>3.169193255776</c:v>
                </c:pt>
                <c:pt idx="15">
                  <c:v>2.42173041261974</c:v>
                </c:pt>
                <c:pt idx="16">
                  <c:v>2.11473578897376</c:v>
                </c:pt>
                <c:pt idx="17">
                  <c:v>2.20734287175346</c:v>
                </c:pt>
                <c:pt idx="18">
                  <c:v>2.66247673105256</c:v>
                </c:pt>
                <c:pt idx="19">
                  <c:v>2.44650223816049</c:v>
                </c:pt>
                <c:pt idx="20">
                  <c:v>2.52890492180951</c:v>
                </c:pt>
                <c:pt idx="21">
                  <c:v>1.88200143448629</c:v>
                </c:pt>
                <c:pt idx="22">
                  <c:v>1.48067688159489</c:v>
                </c:pt>
                <c:pt idx="23">
                  <c:v>1.30214652114316</c:v>
                </c:pt>
                <c:pt idx="24">
                  <c:v>1.32573957286316</c:v>
                </c:pt>
                <c:pt idx="25">
                  <c:v>1.5327030854582</c:v>
                </c:pt>
                <c:pt idx="26">
                  <c:v>1.74455762339367</c:v>
                </c:pt>
                <c:pt idx="27">
                  <c:v>0.774885272509723</c:v>
                </c:pt>
                <c:pt idx="28">
                  <c:v>1.44684534903794</c:v>
                </c:pt>
                <c:pt idx="29">
                  <c:v>0.621805666237505</c:v>
                </c:pt>
                <c:pt idx="30">
                  <c:v>0.191087141948119</c:v>
                </c:pt>
                <c:pt idx="31">
                  <c:v>0.0694920801882324</c:v>
                </c:pt>
                <c:pt idx="32">
                  <c:v>-1.49905590326324</c:v>
                </c:pt>
                <c:pt idx="33">
                  <c:v>0.536978387414177</c:v>
                </c:pt>
              </c:numCache>
            </c:numRef>
          </c:yVal>
          <c:smooth val="1"/>
        </c:ser>
        <c:axId val="91420347"/>
        <c:axId val="50022807"/>
      </c:scatterChart>
      <c:valAx>
        <c:axId val="914203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022807"/>
        <c:crossesAt val="0"/>
        <c:crossBetween val="midCat"/>
      </c:valAx>
      <c:valAx>
        <c:axId val="500228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42034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  <a:r>
              <a:rPr b="1" sz="575" spc="-1" strike="noStrike">
                <a:solidFill>
                  <a:srgbClr val="000000"/>
                </a:solidFill>
                <a:latin typeface="Arial"/>
              </a:rPr>
              <a:t>ANDAMENTO DELL'ERRORE ASSOLUTO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xVal>
            <c:numRef>
              <c:f>'Equazione ST'!$A$235:$A$268</c:f>
              <c:numCache>
                <c:formatCode>General</c:formatCode>
                <c:ptCount val="34"/>
                <c:pt idx="0">
                  <c:v>0</c:v>
                </c:pt>
                <c:pt idx="1">
                  <c:v>20</c:v>
                </c:pt>
                <c:pt idx="2">
                  <c:v>40</c:v>
                </c:pt>
                <c:pt idx="3">
                  <c:v>60</c:v>
                </c:pt>
                <c:pt idx="4">
                  <c:v>80</c:v>
                </c:pt>
                <c:pt idx="5">
                  <c:v>100</c:v>
                </c:pt>
                <c:pt idx="6">
                  <c:v>120</c:v>
                </c:pt>
                <c:pt idx="7">
                  <c:v>140</c:v>
                </c:pt>
                <c:pt idx="8">
                  <c:v>160</c:v>
                </c:pt>
                <c:pt idx="9">
                  <c:v>180</c:v>
                </c:pt>
                <c:pt idx="10">
                  <c:v>200</c:v>
                </c:pt>
                <c:pt idx="11">
                  <c:v>220</c:v>
                </c:pt>
                <c:pt idx="12">
                  <c:v>240</c:v>
                </c:pt>
                <c:pt idx="13">
                  <c:v>260</c:v>
                </c:pt>
                <c:pt idx="14">
                  <c:v>280</c:v>
                </c:pt>
                <c:pt idx="15">
                  <c:v>300</c:v>
                </c:pt>
                <c:pt idx="16">
                  <c:v>320</c:v>
                </c:pt>
                <c:pt idx="17">
                  <c:v>340</c:v>
                </c:pt>
                <c:pt idx="18">
                  <c:v>360</c:v>
                </c:pt>
                <c:pt idx="19">
                  <c:v>380</c:v>
                </c:pt>
                <c:pt idx="20">
                  <c:v>400</c:v>
                </c:pt>
                <c:pt idx="21">
                  <c:v>420</c:v>
                </c:pt>
                <c:pt idx="22">
                  <c:v>440</c:v>
                </c:pt>
                <c:pt idx="23">
                  <c:v>460</c:v>
                </c:pt>
                <c:pt idx="24">
                  <c:v>480</c:v>
                </c:pt>
                <c:pt idx="25">
                  <c:v>500</c:v>
                </c:pt>
                <c:pt idx="26">
                  <c:v>550</c:v>
                </c:pt>
                <c:pt idx="27">
                  <c:v>600</c:v>
                </c:pt>
                <c:pt idx="28">
                  <c:v>650</c:v>
                </c:pt>
                <c:pt idx="29">
                  <c:v>700</c:v>
                </c:pt>
                <c:pt idx="30">
                  <c:v>750</c:v>
                </c:pt>
                <c:pt idx="31">
                  <c:v>800</c:v>
                </c:pt>
                <c:pt idx="32">
                  <c:v>900</c:v>
                </c:pt>
                <c:pt idx="33">
                  <c:v>1000</c:v>
                </c:pt>
              </c:numCache>
            </c:numRef>
          </c:xVal>
          <c:yVal>
            <c:numRef>
              <c:f>'Equazione ST'!$D$235:$D$268</c:f>
              <c:numCache>
                <c:formatCode>General</c:formatCode>
                <c:ptCount val="34"/>
                <c:pt idx="0">
                  <c:v>0</c:v>
                </c:pt>
                <c:pt idx="1">
                  <c:v>-0.36958444507431</c:v>
                </c:pt>
                <c:pt idx="2">
                  <c:v>-0.238445683849164</c:v>
                </c:pt>
                <c:pt idx="3">
                  <c:v>0.277142744183067</c:v>
                </c:pt>
                <c:pt idx="4">
                  <c:v>0.0699159800976474</c:v>
                </c:pt>
                <c:pt idx="5">
                  <c:v>0.0409198679415965</c:v>
                </c:pt>
                <c:pt idx="6">
                  <c:v>0.0988670552816586</c:v>
                </c:pt>
                <c:pt idx="7">
                  <c:v>0.15954298201143</c:v>
                </c:pt>
                <c:pt idx="8">
                  <c:v>0.145257892158469</c:v>
                </c:pt>
                <c:pt idx="9">
                  <c:v>-0.0156586970943806</c:v>
                </c:pt>
                <c:pt idx="10">
                  <c:v>0.610675641312341</c:v>
                </c:pt>
                <c:pt idx="11">
                  <c:v>-0.0367339859124485</c:v>
                </c:pt>
                <c:pt idx="12">
                  <c:v>-0.0141566891145146</c:v>
                </c:pt>
                <c:pt idx="13">
                  <c:v>0.626498058498299</c:v>
                </c:pt>
                <c:pt idx="14">
                  <c:v>-0.162657356582571</c:v>
                </c:pt>
                <c:pt idx="15">
                  <c:v>0.574199704829113</c:v>
                </c:pt>
                <c:pt idx="16">
                  <c:v>-0.203685329596993</c:v>
                </c:pt>
                <c:pt idx="17">
                  <c:v>0.466090564329917</c:v>
                </c:pt>
                <c:pt idx="18">
                  <c:v>0.548843361991828</c:v>
                </c:pt>
                <c:pt idx="19">
                  <c:v>0.0125762993457101</c:v>
                </c:pt>
                <c:pt idx="20">
                  <c:v>-0.172228331559069</c:v>
                </c:pt>
                <c:pt idx="21">
                  <c:v>-0.0328012557260635</c:v>
                </c:pt>
                <c:pt idx="22">
                  <c:v>0.405736593151026</c:v>
                </c:pt>
                <c:pt idx="23">
                  <c:v>0.120210609564566</c:v>
                </c:pt>
                <c:pt idx="24">
                  <c:v>0.0892417179203591</c:v>
                </c:pt>
                <c:pt idx="25">
                  <c:v>0.293107257864527</c:v>
                </c:pt>
                <c:pt idx="26">
                  <c:v>0.214211899472119</c:v>
                </c:pt>
                <c:pt idx="27">
                  <c:v>0.24524504646293</c:v>
                </c:pt>
                <c:pt idx="28">
                  <c:v>0.183547956675621</c:v>
                </c:pt>
                <c:pt idx="29">
                  <c:v>-0.136535219004241</c:v>
                </c:pt>
                <c:pt idx="30">
                  <c:v>0.149586308583702</c:v>
                </c:pt>
                <c:pt idx="31">
                  <c:v>-0.0687726822308594</c:v>
                </c:pt>
                <c:pt idx="32">
                  <c:v>0.635685386311147</c:v>
                </c:pt>
                <c:pt idx="33">
                  <c:v>0.433723963534685</c:v>
                </c:pt>
              </c:numCache>
            </c:numRef>
          </c:yVal>
          <c:smooth val="1"/>
        </c:ser>
        <c:axId val="9104672"/>
        <c:axId val="49312760"/>
      </c:scatterChart>
      <c:valAx>
        <c:axId val="91046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12760"/>
        <c:crossesAt val="0"/>
        <c:crossBetween val="midCat"/>
      </c:valAx>
      <c:valAx>
        <c:axId val="493127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467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75335769541075"/>
          <c:y val="0.05346109071371"/>
          <c:w val="0.747235536993973"/>
          <c:h val="0.766723381391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1"/>
          </c:trendline>
          <c:xVal>
            <c:numRef>
              <c:f>'Equazione K'!$A$66:$A$77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Equazione K'!$C$66:$C$77</c:f>
              <c:numCache>
                <c:formatCode>General</c:formatCode>
                <c:ptCount val="12"/>
                <c:pt idx="0">
                  <c:v>-598</c:v>
                </c:pt>
                <c:pt idx="1">
                  <c:v>-389</c:v>
                </c:pt>
                <c:pt idx="2">
                  <c:v>-24</c:v>
                </c:pt>
                <c:pt idx="3">
                  <c:v>270</c:v>
                </c:pt>
                <c:pt idx="4">
                  <c:v>518</c:v>
                </c:pt>
                <c:pt idx="5">
                  <c:v>727</c:v>
                </c:pt>
                <c:pt idx="6">
                  <c:v>609</c:v>
                </c:pt>
                <c:pt idx="7">
                  <c:v>363</c:v>
                </c:pt>
                <c:pt idx="8">
                  <c:v>160</c:v>
                </c:pt>
                <c:pt idx="9">
                  <c:v>-188</c:v>
                </c:pt>
                <c:pt idx="10">
                  <c:v>-451</c:v>
                </c:pt>
                <c:pt idx="11">
                  <c:v>-732</c:v>
                </c:pt>
              </c:numCache>
            </c:numRef>
          </c:yVal>
          <c:smooth val="1"/>
        </c:ser>
        <c:axId val="5277190"/>
        <c:axId val="13131742"/>
      </c:scatterChart>
      <c:valAx>
        <c:axId val="527719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</a:t>
                </a:r>
              </a:p>
            </c:rich>
          </c:tx>
          <c:layout>
            <c:manualLayout>
              <c:xMode val="edge"/>
              <c:yMode val="edge"/>
              <c:x val="0.121446537895686"/>
              <c:y val="0.775857437091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31742"/>
        <c:crossesAt val="0"/>
        <c:crossBetween val="midCat"/>
      </c:valAx>
      <c:valAx>
        <c:axId val="131317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EF A (X^2) * 10^-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719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4118456646576"/>
          <c:y val="0.4261663830930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68443680137575"/>
          <c:y val="0.0596169686985173"/>
          <c:w val="0.725231680519729"/>
          <c:h val="0.6937808896210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6"/>
            <c:forward val="0"/>
            <c:backward val="0"/>
            <c:dispRSqr val="1"/>
            <c:dispEq val="1"/>
          </c:trendline>
          <c:xVal>
            <c:numRef>
              <c:f>'Equazione K'!$A$84:$A$95</c:f>
              <c:numCache>
                <c:formatCode>General</c:formatCode>
                <c:ptCount val="12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</c:numCache>
            </c:numRef>
          </c:xVal>
          <c:yVal>
            <c:numRef>
              <c:f>'Equazione K'!$C$84:$C$95</c:f>
              <c:numCache>
                <c:formatCode>General</c:formatCode>
                <c:ptCount val="12"/>
                <c:pt idx="0">
                  <c:v>-27142</c:v>
                </c:pt>
                <c:pt idx="1">
                  <c:v>-10815</c:v>
                </c:pt>
                <c:pt idx="2">
                  <c:v>-1889</c:v>
                </c:pt>
                <c:pt idx="3">
                  <c:v>14066</c:v>
                </c:pt>
                <c:pt idx="4">
                  <c:v>30187</c:v>
                </c:pt>
                <c:pt idx="5">
                  <c:v>30460</c:v>
                </c:pt>
                <c:pt idx="6">
                  <c:v>33711</c:v>
                </c:pt>
                <c:pt idx="7">
                  <c:v>21534</c:v>
                </c:pt>
                <c:pt idx="8">
                  <c:v>214</c:v>
                </c:pt>
                <c:pt idx="9">
                  <c:v>-13303</c:v>
                </c:pt>
                <c:pt idx="10">
                  <c:v>-27554</c:v>
                </c:pt>
                <c:pt idx="11">
                  <c:v>-29187</c:v>
                </c:pt>
              </c:numCache>
            </c:numRef>
          </c:yVal>
          <c:smooth val="1"/>
        </c:ser>
        <c:axId val="99722455"/>
        <c:axId val="9015439"/>
      </c:scatterChart>
      <c:valAx>
        <c:axId val="997224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ESE</a:t>
                </a:r>
              </a:p>
            </c:rich>
          </c:tx>
          <c:layout>
            <c:manualLayout>
              <c:xMode val="edge"/>
              <c:yMode val="edge"/>
              <c:x val="0.127591477978408"/>
              <c:y val="0.7076812191103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15439"/>
        <c:crossesAt val="0"/>
        <c:crossBetween val="midCat"/>
      </c:valAx>
      <c:valAx>
        <c:axId val="9015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COEF B (X^1) * 10^-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224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1391038501959"/>
          <c:y val="0.3935337726523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03339694656489"/>
          <c:y val="0.0776625824693685"/>
          <c:w val="0.77345737913486"/>
          <c:h val="0.922337417530632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04:$M$104</c:f>
              <c:numCache>
                <c:formatCode>General</c:formatCode>
                <c:ptCount val="12"/>
                <c:pt idx="0">
                  <c:v>1.03333333333333</c:v>
                </c:pt>
                <c:pt idx="1">
                  <c:v>0.933333333333333</c:v>
                </c:pt>
                <c:pt idx="2">
                  <c:v>1.03333333333333</c:v>
                </c:pt>
                <c:pt idx="3">
                  <c:v>1</c:v>
                </c:pt>
                <c:pt idx="4">
                  <c:v>1.03333333333333</c:v>
                </c:pt>
                <c:pt idx="5">
                  <c:v>1</c:v>
                </c:pt>
                <c:pt idx="6">
                  <c:v>1.03333333333333</c:v>
                </c:pt>
                <c:pt idx="7">
                  <c:v>1.03333333333333</c:v>
                </c:pt>
                <c:pt idx="8">
                  <c:v>1</c:v>
                </c:pt>
                <c:pt idx="9">
                  <c:v>1.03333333333333</c:v>
                </c:pt>
                <c:pt idx="10">
                  <c:v>1</c:v>
                </c:pt>
                <c:pt idx="11">
                  <c:v>1.0333333333333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05:$M$105</c:f>
              <c:numCache>
                <c:formatCode>General</c:formatCode>
                <c:ptCount val="12"/>
                <c:pt idx="0">
                  <c:v>1.00044073223333</c:v>
                </c:pt>
                <c:pt idx="1">
                  <c:v>0.917545282933333</c:v>
                </c:pt>
                <c:pt idx="2">
                  <c:v>1.03283333943333</c:v>
                </c:pt>
                <c:pt idx="3">
                  <c:v>1.0168417184</c:v>
                </c:pt>
                <c:pt idx="4">
                  <c:v>1.06592794583333</c:v>
                </c:pt>
                <c:pt idx="5">
                  <c:v>1.0411103784</c:v>
                </c:pt>
                <c:pt idx="6">
                  <c:v>1.07185699943333</c:v>
                </c:pt>
                <c:pt idx="7">
                  <c:v>1.05815622293333</c:v>
                </c:pt>
                <c:pt idx="8">
                  <c:v>1.0042030389</c:v>
                </c:pt>
                <c:pt idx="9">
                  <c:v>1.01703383333333</c:v>
                </c:pt>
                <c:pt idx="10">
                  <c:v>0.970109882899997</c:v>
                </c:pt>
                <c:pt idx="11">
                  <c:v>0.998516190933332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06:$M$106</c:f>
              <c:numCache>
                <c:formatCode>General</c:formatCode>
                <c:ptCount val="12"/>
                <c:pt idx="0">
                  <c:v>0.955546083133333</c:v>
                </c:pt>
                <c:pt idx="1">
                  <c:v>0.894243320533333</c:v>
                </c:pt>
                <c:pt idx="2">
                  <c:v>1.03126292953333</c:v>
                </c:pt>
                <c:pt idx="3">
                  <c:v>1.0394315968</c:v>
                </c:pt>
                <c:pt idx="4">
                  <c:v>1.10958015833333</c:v>
                </c:pt>
                <c:pt idx="5">
                  <c:v>1.0956606688</c:v>
                </c:pt>
                <c:pt idx="6">
                  <c:v>1.12276439353333</c:v>
                </c:pt>
                <c:pt idx="7">
                  <c:v>1.09137405653333</c:v>
                </c:pt>
                <c:pt idx="8">
                  <c:v>1.0111836778</c:v>
                </c:pt>
                <c:pt idx="9">
                  <c:v>0.997819333333333</c:v>
                </c:pt>
                <c:pt idx="10">
                  <c:v>0.932460837799995</c:v>
                </c:pt>
                <c:pt idx="11">
                  <c:v>0.951031016533331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07:$M$107</c:f>
              <c:numCache>
                <c:formatCode>General</c:formatCode>
                <c:ptCount val="12"/>
                <c:pt idx="0">
                  <c:v>0.898649386033333</c:v>
                </c:pt>
                <c:pt idx="1">
                  <c:v>0.863427446133333</c:v>
                </c:pt>
                <c:pt idx="2">
                  <c:v>1.02862210363333</c:v>
                </c:pt>
                <c:pt idx="3">
                  <c:v>1.0677696352</c:v>
                </c:pt>
                <c:pt idx="4">
                  <c:v>1.16428997083333</c:v>
                </c:pt>
                <c:pt idx="5">
                  <c:v>1.1636508712</c:v>
                </c:pt>
                <c:pt idx="6">
                  <c:v>1.18605551563333</c:v>
                </c:pt>
                <c:pt idx="7">
                  <c:v>1.13298683413333</c:v>
                </c:pt>
                <c:pt idx="8">
                  <c:v>1.0209419167</c:v>
                </c:pt>
                <c:pt idx="9">
                  <c:v>0.975689833333334</c:v>
                </c:pt>
                <c:pt idx="10">
                  <c:v>0.887052864699992</c:v>
                </c:pt>
                <c:pt idx="11">
                  <c:v>0.89087781013333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08:$M$108</c:f>
              <c:numCache>
                <c:formatCode>General</c:formatCode>
                <c:ptCount val="12"/>
                <c:pt idx="0">
                  <c:v>0.865700269483334</c:v>
                </c:pt>
                <c:pt idx="1">
                  <c:v>0.845201791933333</c:v>
                </c:pt>
                <c:pt idx="2">
                  <c:v>1.02690028468333</c:v>
                </c:pt>
                <c:pt idx="3">
                  <c:v>1.0840942144</c:v>
                </c:pt>
                <c:pt idx="4">
                  <c:v>1.19579147708333</c:v>
                </c:pt>
                <c:pt idx="5">
                  <c:v>1.2026859394</c:v>
                </c:pt>
                <c:pt idx="6">
                  <c:v>1.22234497468333</c:v>
                </c:pt>
                <c:pt idx="7">
                  <c:v>1.15694132693333</c:v>
                </c:pt>
                <c:pt idx="8">
                  <c:v>1.02686263615</c:v>
                </c:pt>
                <c:pt idx="9">
                  <c:v>0.963531958333334</c:v>
                </c:pt>
                <c:pt idx="10">
                  <c:v>0.861439280149991</c:v>
                </c:pt>
                <c:pt idx="11">
                  <c:v>0.856050694933329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09:$M$109</c:f>
              <c:numCache>
                <c:formatCode>General</c:formatCode>
                <c:ptCount val="12"/>
                <c:pt idx="0">
                  <c:v>0.829750640933334</c:v>
                </c:pt>
                <c:pt idx="1">
                  <c:v>0.825097659733333</c:v>
                </c:pt>
                <c:pt idx="2">
                  <c:v>1.02491086173333</c:v>
                </c:pt>
                <c:pt idx="3">
                  <c:v>1.1018558336</c:v>
                </c:pt>
                <c:pt idx="4">
                  <c:v>1.23005738333333</c:v>
                </c:pt>
                <c:pt idx="5">
                  <c:v>1.2450809856</c:v>
                </c:pt>
                <c:pt idx="6">
                  <c:v>1.26173036573333</c:v>
                </c:pt>
                <c:pt idx="7">
                  <c:v>1.18299455573333</c:v>
                </c:pt>
                <c:pt idx="8">
                  <c:v>1.0334777556</c:v>
                </c:pt>
                <c:pt idx="9">
                  <c:v>0.950645333333334</c:v>
                </c:pt>
                <c:pt idx="10">
                  <c:v>0.83388596359999</c:v>
                </c:pt>
                <c:pt idx="11">
                  <c:v>0.81805657173332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10:$M$110</c:f>
              <c:numCache>
                <c:formatCode>General</c:formatCode>
                <c:ptCount val="12"/>
                <c:pt idx="0">
                  <c:v>0.790800500383333</c:v>
                </c:pt>
                <c:pt idx="1">
                  <c:v>0.803115049533333</c:v>
                </c:pt>
                <c:pt idx="2">
                  <c:v>1.02265383478333</c:v>
                </c:pt>
                <c:pt idx="3">
                  <c:v>1.1210544928</c:v>
                </c:pt>
                <c:pt idx="4">
                  <c:v>1.26708768958333</c:v>
                </c:pt>
                <c:pt idx="5">
                  <c:v>1.2908360098</c:v>
                </c:pt>
                <c:pt idx="6">
                  <c:v>1.30421168878333</c:v>
                </c:pt>
                <c:pt idx="7">
                  <c:v>1.21114652053333</c:v>
                </c:pt>
                <c:pt idx="8">
                  <c:v>1.04078727505</c:v>
                </c:pt>
                <c:pt idx="9">
                  <c:v>0.937029958333334</c:v>
                </c:pt>
                <c:pt idx="10">
                  <c:v>0.804392915049988</c:v>
                </c:pt>
                <c:pt idx="11">
                  <c:v>0.776895440533328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11:$M$111</c:f>
              <c:numCache>
                <c:formatCode>General</c:formatCode>
                <c:ptCount val="12"/>
                <c:pt idx="0">
                  <c:v>0.748849847833333</c:v>
                </c:pt>
                <c:pt idx="1">
                  <c:v>0.779253961333333</c:v>
                </c:pt>
                <c:pt idx="2">
                  <c:v>1.02012920383333</c:v>
                </c:pt>
                <c:pt idx="3">
                  <c:v>1.141690192</c:v>
                </c:pt>
                <c:pt idx="4">
                  <c:v>1.30688239583333</c:v>
                </c:pt>
                <c:pt idx="5">
                  <c:v>1.339951012</c:v>
                </c:pt>
                <c:pt idx="6">
                  <c:v>1.34978894383333</c:v>
                </c:pt>
                <c:pt idx="7">
                  <c:v>1.24139722133333</c:v>
                </c:pt>
                <c:pt idx="8">
                  <c:v>1.0487911945</c:v>
                </c:pt>
                <c:pt idx="9">
                  <c:v>0.922685833333333</c:v>
                </c:pt>
                <c:pt idx="10">
                  <c:v>0.772960134499987</c:v>
                </c:pt>
                <c:pt idx="11">
                  <c:v>0.732567301333327</c:v>
                </c:pt>
              </c:numCache>
            </c:numRef>
          </c:val>
        </c:ser>
        <c:gapWidth val="100"/>
        <c:shape val="box"/>
        <c:axId val="81494839"/>
        <c:axId val="84754870"/>
        <c:axId val="4156122"/>
      </c:bar3DChart>
      <c:catAx>
        <c:axId val="814948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4870"/>
        <c:crossesAt val="0"/>
        <c:auto val="1"/>
        <c:lblAlgn val="ctr"/>
        <c:lblOffset val="100"/>
        <c:noMultiLvlLbl val="0"/>
      </c:catAx>
      <c:valAx>
        <c:axId val="847548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494839"/>
        <c:crossesAt val="1"/>
        <c:crossBetween val="midCat"/>
      </c:valAx>
      <c:serAx>
        <c:axId val="415612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754870"/>
        <c:crosses val="autoZero"/>
      </c:serAx>
    </c:plotArea>
    <c:legend>
      <c:legendPos val="r"/>
      <c:layout>
        <c:manualLayout>
          <c:xMode val="edge"/>
          <c:yMode val="edge"/>
          <c:x val="0.825779262086514"/>
          <c:y val="0.2770028275212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16:$M$116</c:f>
              <c:numCache>
                <c:formatCode>General</c:formatCode>
                <c:ptCount val="12"/>
                <c:pt idx="0">
                  <c:v>1.04</c:v>
                </c:pt>
                <c:pt idx="1">
                  <c:v>0.94</c:v>
                </c:pt>
                <c:pt idx="2">
                  <c:v>1.04</c:v>
                </c:pt>
                <c:pt idx="3">
                  <c:v>1.01</c:v>
                </c:pt>
                <c:pt idx="4">
                  <c:v>1.04</c:v>
                </c:pt>
                <c:pt idx="5">
                  <c:v>1.01</c:v>
                </c:pt>
                <c:pt idx="6">
                  <c:v>1.04</c:v>
                </c:pt>
                <c:pt idx="7">
                  <c:v>1.04</c:v>
                </c:pt>
                <c:pt idx="8">
                  <c:v>1.01</c:v>
                </c:pt>
                <c:pt idx="9">
                  <c:v>1.04</c:v>
                </c:pt>
                <c:pt idx="10">
                  <c:v>1.01</c:v>
                </c:pt>
                <c:pt idx="11">
                  <c:v>1.04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17:$M$117</c:f>
              <c:numCache>
                <c:formatCode>General</c:formatCode>
                <c:ptCount val="12"/>
                <c:pt idx="0">
                  <c:v>1</c:v>
                </c:pt>
                <c:pt idx="1">
                  <c:v>0.91</c:v>
                </c:pt>
                <c:pt idx="2">
                  <c:v>1.03</c:v>
                </c:pt>
                <c:pt idx="3">
                  <c:v>1.03</c:v>
                </c:pt>
                <c:pt idx="4">
                  <c:v>1.08</c:v>
                </c:pt>
                <c:pt idx="5">
                  <c:v>1.06</c:v>
                </c:pt>
                <c:pt idx="6">
                  <c:v>1.08</c:v>
                </c:pt>
                <c:pt idx="7">
                  <c:v>1.07</c:v>
                </c:pt>
                <c:pt idx="8">
                  <c:v>1.02</c:v>
                </c:pt>
                <c:pt idx="9">
                  <c:v>1.02</c:v>
                </c:pt>
                <c:pt idx="10">
                  <c:v>0.98</c:v>
                </c:pt>
                <c:pt idx="11">
                  <c:v>0.9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18:$M$118</c:f>
              <c:numCache>
                <c:formatCode>General</c:formatCode>
                <c:ptCount val="12"/>
                <c:pt idx="0">
                  <c:v>0.95</c:v>
                </c:pt>
                <c:pt idx="1">
                  <c:v>0.9</c:v>
                </c:pt>
                <c:pt idx="2">
                  <c:v>1.03</c:v>
                </c:pt>
                <c:pt idx="3">
                  <c:v>1.05</c:v>
                </c:pt>
                <c:pt idx="4">
                  <c:v>1.13</c:v>
                </c:pt>
                <c:pt idx="5">
                  <c:v>1.11</c:v>
                </c:pt>
                <c:pt idx="6">
                  <c:v>1.14</c:v>
                </c:pt>
                <c:pt idx="7">
                  <c:v>1.11</c:v>
                </c:pt>
                <c:pt idx="8">
                  <c:v>1.02</c:v>
                </c:pt>
                <c:pt idx="9">
                  <c:v>1</c:v>
                </c:pt>
                <c:pt idx="10">
                  <c:v>0.93</c:v>
                </c:pt>
                <c:pt idx="11">
                  <c:v>0.94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19:$M$119</c:f>
              <c:numCache>
                <c:formatCode>General</c:formatCode>
                <c:ptCount val="12"/>
                <c:pt idx="0">
                  <c:v>0.9</c:v>
                </c:pt>
                <c:pt idx="1">
                  <c:v>0.87</c:v>
                </c:pt>
                <c:pt idx="2">
                  <c:v>1.03</c:v>
                </c:pt>
                <c:pt idx="3">
                  <c:v>1.08</c:v>
                </c:pt>
                <c:pt idx="4">
                  <c:v>1.18</c:v>
                </c:pt>
                <c:pt idx="5">
                  <c:v>1.17</c:v>
                </c:pt>
                <c:pt idx="6">
                  <c:v>1.2</c:v>
                </c:pt>
                <c:pt idx="7">
                  <c:v>1.14</c:v>
                </c:pt>
                <c:pt idx="8">
                  <c:v>1.03</c:v>
                </c:pt>
                <c:pt idx="9">
                  <c:v>0.98</c:v>
                </c:pt>
                <c:pt idx="10">
                  <c:v>0.89</c:v>
                </c:pt>
                <c:pt idx="11">
                  <c:v>0.88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20:$M$120</c:f>
              <c:numCache>
                <c:formatCode>General</c:formatCode>
                <c:ptCount val="12"/>
                <c:pt idx="0">
                  <c:v>0.87</c:v>
                </c:pt>
                <c:pt idx="1">
                  <c:v>0.85</c:v>
                </c:pt>
                <c:pt idx="2">
                  <c:v>1.03</c:v>
                </c:pt>
                <c:pt idx="3">
                  <c:v>1.09</c:v>
                </c:pt>
                <c:pt idx="4">
                  <c:v>1.21</c:v>
                </c:pt>
                <c:pt idx="5">
                  <c:v>1.21</c:v>
                </c:pt>
                <c:pt idx="6">
                  <c:v>1.23</c:v>
                </c:pt>
                <c:pt idx="7">
                  <c:v>1.16</c:v>
                </c:pt>
                <c:pt idx="8">
                  <c:v>1.03</c:v>
                </c:pt>
                <c:pt idx="9">
                  <c:v>0.97</c:v>
                </c:pt>
                <c:pt idx="10">
                  <c:v>0.86</c:v>
                </c:pt>
                <c:pt idx="11">
                  <c:v>0.85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21:$M$121</c:f>
              <c:numCache>
                <c:formatCode>General</c:formatCode>
                <c:ptCount val="12"/>
                <c:pt idx="0">
                  <c:v>0.84</c:v>
                </c:pt>
                <c:pt idx="1">
                  <c:v>0.83</c:v>
                </c:pt>
                <c:pt idx="2">
                  <c:v>1.03</c:v>
                </c:pt>
                <c:pt idx="3">
                  <c:v>1.11</c:v>
                </c:pt>
                <c:pt idx="4">
                  <c:v>1.24</c:v>
                </c:pt>
                <c:pt idx="5">
                  <c:v>1.25</c:v>
                </c:pt>
                <c:pt idx="6">
                  <c:v>1.27</c:v>
                </c:pt>
                <c:pt idx="7">
                  <c:v>1.18</c:v>
                </c:pt>
                <c:pt idx="8">
                  <c:v>1.04</c:v>
                </c:pt>
                <c:pt idx="9">
                  <c:v>0.96</c:v>
                </c:pt>
                <c:pt idx="10">
                  <c:v>0.83</c:v>
                </c:pt>
                <c:pt idx="11">
                  <c:v>0.81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22:$M$122</c:f>
              <c:numCache>
                <c:formatCode>General</c:formatCode>
                <c:ptCount val="12"/>
                <c:pt idx="0">
                  <c:v>0.8</c:v>
                </c:pt>
                <c:pt idx="1">
                  <c:v>0.81</c:v>
                </c:pt>
                <c:pt idx="2">
                  <c:v>1.02</c:v>
                </c:pt>
                <c:pt idx="3">
                  <c:v>1.13</c:v>
                </c:pt>
                <c:pt idx="4">
                  <c:v>1.28</c:v>
                </c:pt>
                <c:pt idx="5">
                  <c:v>1.29</c:v>
                </c:pt>
                <c:pt idx="6">
                  <c:v>1.31</c:v>
                </c:pt>
                <c:pt idx="7">
                  <c:v>1.21</c:v>
                </c:pt>
                <c:pt idx="8">
                  <c:v>1.04</c:v>
                </c:pt>
                <c:pt idx="9">
                  <c:v>0.94</c:v>
                </c:pt>
                <c:pt idx="10">
                  <c:v>0.79</c:v>
                </c:pt>
                <c:pt idx="11">
                  <c:v>0.7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23:$M$123</c:f>
              <c:numCache>
                <c:formatCode>General</c:formatCode>
                <c:ptCount val="12"/>
                <c:pt idx="0">
                  <c:v>0.74</c:v>
                </c:pt>
                <c:pt idx="1">
                  <c:v>0.78</c:v>
                </c:pt>
                <c:pt idx="2">
                  <c:v>1.02</c:v>
                </c:pt>
                <c:pt idx="3">
                  <c:v>1.15</c:v>
                </c:pt>
                <c:pt idx="4">
                  <c:v>1.33</c:v>
                </c:pt>
                <c:pt idx="5">
                  <c:v>1.36</c:v>
                </c:pt>
                <c:pt idx="6">
                  <c:v>1.37</c:v>
                </c:pt>
                <c:pt idx="7">
                  <c:v>1.25</c:v>
                </c:pt>
                <c:pt idx="8">
                  <c:v>1.06</c:v>
                </c:pt>
                <c:pt idx="9">
                  <c:v>0.92</c:v>
                </c:pt>
                <c:pt idx="10">
                  <c:v>0.76</c:v>
                </c:pt>
                <c:pt idx="11">
                  <c:v>0.7</c:v>
                </c:pt>
              </c:numCache>
            </c:numRef>
          </c:val>
        </c:ser>
        <c:gapWidth val="100"/>
        <c:shape val="box"/>
        <c:axId val="65007296"/>
        <c:axId val="88850755"/>
        <c:axId val="29298852"/>
      </c:bar3DChart>
      <c:catAx>
        <c:axId val="650072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0755"/>
        <c:crossesAt val="0"/>
        <c:auto val="1"/>
        <c:lblAlgn val="ctr"/>
        <c:lblOffset val="100"/>
        <c:noMultiLvlLbl val="0"/>
      </c:catAx>
      <c:valAx>
        <c:axId val="888507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007296"/>
        <c:crossesAt val="1"/>
        <c:crossBetween val="midCat"/>
      </c:valAx>
      <c:serAx>
        <c:axId val="29298852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50755"/>
        <c:crosses val="autoZero"/>
      </c:ser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557060886197004"/>
          <c:y val="0.0521601194364094"/>
          <c:w val="0.772473700988205"/>
          <c:h val="0.919007184846506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28:$M$128</c:f>
              <c:numCache>
                <c:formatCode>General</c:formatCode>
                <c:ptCount val="12"/>
                <c:pt idx="0">
                  <c:v>-0.0066666666666666</c:v>
                </c:pt>
                <c:pt idx="1">
                  <c:v>-0.0066666666666666</c:v>
                </c:pt>
                <c:pt idx="2">
                  <c:v>-0.0066666666666666</c:v>
                </c:pt>
                <c:pt idx="3">
                  <c:v>-0.01</c:v>
                </c:pt>
                <c:pt idx="4">
                  <c:v>-0.0066666666666666</c:v>
                </c:pt>
                <c:pt idx="5">
                  <c:v>-0.01</c:v>
                </c:pt>
                <c:pt idx="6">
                  <c:v>-0.0066666666666666</c:v>
                </c:pt>
                <c:pt idx="7">
                  <c:v>-0.0066666666666666</c:v>
                </c:pt>
                <c:pt idx="8">
                  <c:v>-0.01</c:v>
                </c:pt>
                <c:pt idx="9">
                  <c:v>-0.0066666666666666</c:v>
                </c:pt>
                <c:pt idx="10">
                  <c:v>-0.01</c:v>
                </c:pt>
                <c:pt idx="11">
                  <c:v>-0.0066666666666666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29:$M$129</c:f>
              <c:numCache>
                <c:formatCode>General</c:formatCode>
                <c:ptCount val="12"/>
                <c:pt idx="0">
                  <c:v>0.000440732233333518</c:v>
                </c:pt>
                <c:pt idx="1">
                  <c:v>0.00754528293333334</c:v>
                </c:pt>
                <c:pt idx="2">
                  <c:v>0.0028333394333333</c:v>
                </c:pt>
                <c:pt idx="3">
                  <c:v>-0.0131582816</c:v>
                </c:pt>
                <c:pt idx="4">
                  <c:v>-0.0140720541666666</c:v>
                </c:pt>
                <c:pt idx="5">
                  <c:v>-0.0188896216000003</c:v>
                </c:pt>
                <c:pt idx="6">
                  <c:v>-0.00814300056666695</c:v>
                </c:pt>
                <c:pt idx="7">
                  <c:v>-0.0118437770666668</c:v>
                </c:pt>
                <c:pt idx="8">
                  <c:v>-0.0157969610999997</c:v>
                </c:pt>
                <c:pt idx="9">
                  <c:v>-0.00296616666666649</c:v>
                </c:pt>
                <c:pt idx="10">
                  <c:v>-0.00989011710000254</c:v>
                </c:pt>
                <c:pt idx="11">
                  <c:v>0.00851619093333211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30:$M$130</c:f>
              <c:numCache>
                <c:formatCode>General</c:formatCode>
                <c:ptCount val="12"/>
                <c:pt idx="0">
                  <c:v>0.00554608313333349</c:v>
                </c:pt>
                <c:pt idx="1">
                  <c:v>-0.00575667946666669</c:v>
                </c:pt>
                <c:pt idx="2">
                  <c:v>0.00126292953333329</c:v>
                </c:pt>
                <c:pt idx="3">
                  <c:v>-0.0105684032</c:v>
                </c:pt>
                <c:pt idx="4">
                  <c:v>-0.0204198416666666</c:v>
                </c:pt>
                <c:pt idx="5">
                  <c:v>-0.0143393312000004</c:v>
                </c:pt>
                <c:pt idx="6">
                  <c:v>-0.017235606466667</c:v>
                </c:pt>
                <c:pt idx="7">
                  <c:v>-0.0186259434666671</c:v>
                </c:pt>
                <c:pt idx="8">
                  <c:v>-0.00881632219999951</c:v>
                </c:pt>
                <c:pt idx="9">
                  <c:v>-0.00218066666666661</c:v>
                </c:pt>
                <c:pt idx="10">
                  <c:v>0.00246083779999473</c:v>
                </c:pt>
                <c:pt idx="11">
                  <c:v>0.0110310165333308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31:$M$131</c:f>
              <c:numCache>
                <c:formatCode>General</c:formatCode>
                <c:ptCount val="12"/>
                <c:pt idx="0">
                  <c:v>-0.00135061396666658</c:v>
                </c:pt>
                <c:pt idx="1">
                  <c:v>-0.00657255386666666</c:v>
                </c:pt>
                <c:pt idx="2">
                  <c:v>-0.00137789636666663</c:v>
                </c:pt>
                <c:pt idx="3">
                  <c:v>-0.0122303648000002</c:v>
                </c:pt>
                <c:pt idx="4">
                  <c:v>-0.0157100291666665</c:v>
                </c:pt>
                <c:pt idx="5">
                  <c:v>-0.0063491288000006</c:v>
                </c:pt>
                <c:pt idx="6">
                  <c:v>-0.0139444843666674</c:v>
                </c:pt>
                <c:pt idx="7">
                  <c:v>-0.00701316586666723</c:v>
                </c:pt>
                <c:pt idx="8">
                  <c:v>-0.00905808329999935</c:v>
                </c:pt>
                <c:pt idx="9">
                  <c:v>-0.0043101666666665</c:v>
                </c:pt>
                <c:pt idx="10">
                  <c:v>-0.00294713530000779</c:v>
                </c:pt>
                <c:pt idx="11">
                  <c:v>0.0108778101333294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32:$M$132</c:f>
              <c:numCache>
                <c:formatCode>General</c:formatCode>
                <c:ptCount val="12"/>
                <c:pt idx="0">
                  <c:v>-0.00429973051666654</c:v>
                </c:pt>
                <c:pt idx="1">
                  <c:v>-0.00479820806666664</c:v>
                </c:pt>
                <c:pt idx="2">
                  <c:v>-0.00309971531666653</c:v>
                </c:pt>
                <c:pt idx="3">
                  <c:v>-0.00590578559999999</c:v>
                </c:pt>
                <c:pt idx="4">
                  <c:v>-0.0142085229166664</c:v>
                </c:pt>
                <c:pt idx="5">
                  <c:v>-0.00731406060000062</c:v>
                </c:pt>
                <c:pt idx="6">
                  <c:v>-0.00765502531666762</c:v>
                </c:pt>
                <c:pt idx="7">
                  <c:v>-0.00305867306666752</c:v>
                </c:pt>
                <c:pt idx="8">
                  <c:v>-0.00313736384999941</c:v>
                </c:pt>
                <c:pt idx="9">
                  <c:v>-0.00646804166666648</c:v>
                </c:pt>
                <c:pt idx="10">
                  <c:v>0.00143928014999084</c:v>
                </c:pt>
                <c:pt idx="11">
                  <c:v>0.00605069493332888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33:$M$133</c:f>
              <c:numCache>
                <c:formatCode>General</c:formatCode>
                <c:ptCount val="12"/>
                <c:pt idx="0">
                  <c:v>-0.0102493590666665</c:v>
                </c:pt>
                <c:pt idx="1">
                  <c:v>-0.00490234026666658</c:v>
                </c:pt>
                <c:pt idx="2">
                  <c:v>-0.00508913826666668</c:v>
                </c:pt>
                <c:pt idx="3">
                  <c:v>-0.00814416640000015</c:v>
                </c:pt>
                <c:pt idx="4">
                  <c:v>-0.00994261666666652</c:v>
                </c:pt>
                <c:pt idx="5">
                  <c:v>-0.00491901440000064</c:v>
                </c:pt>
                <c:pt idx="6">
                  <c:v>-0.00826963426666794</c:v>
                </c:pt>
                <c:pt idx="7">
                  <c:v>0.0029945557333324</c:v>
                </c:pt>
                <c:pt idx="8">
                  <c:v>-0.00652224439999927</c:v>
                </c:pt>
                <c:pt idx="9">
                  <c:v>-0.00935466666666651</c:v>
                </c:pt>
                <c:pt idx="10">
                  <c:v>0.00388596359998961</c:v>
                </c:pt>
                <c:pt idx="11">
                  <c:v>0.00805657173332808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34:$M$134</c:f>
              <c:numCache>
                <c:formatCode>General</c:formatCode>
                <c:ptCount val="12"/>
                <c:pt idx="0">
                  <c:v>-0.00919949961666666</c:v>
                </c:pt>
                <c:pt idx="1">
                  <c:v>-0.00688495046666671</c:v>
                </c:pt>
                <c:pt idx="2">
                  <c:v>0.00265383478333336</c:v>
                </c:pt>
                <c:pt idx="3">
                  <c:v>-0.00894550719999998</c:v>
                </c:pt>
                <c:pt idx="4">
                  <c:v>-0.0129123104166666</c:v>
                </c:pt>
                <c:pt idx="5">
                  <c:v>0.000836009799999093</c:v>
                </c:pt>
                <c:pt idx="6">
                  <c:v>-0.00578831121666812</c:v>
                </c:pt>
                <c:pt idx="7">
                  <c:v>0.00114652053333209</c:v>
                </c:pt>
                <c:pt idx="8">
                  <c:v>0.000787275050000869</c:v>
                </c:pt>
                <c:pt idx="9">
                  <c:v>-0.00297004166666648</c:v>
                </c:pt>
                <c:pt idx="10">
                  <c:v>0.0143929150499881</c:v>
                </c:pt>
                <c:pt idx="11">
                  <c:v>0.0268954405333276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Equazione K'!$B$135:$M$135</c:f>
              <c:numCache>
                <c:formatCode>General</c:formatCode>
                <c:ptCount val="12"/>
                <c:pt idx="0">
                  <c:v>0.00884984783333342</c:v>
                </c:pt>
                <c:pt idx="1">
                  <c:v>-0.000746038666666671</c:v>
                </c:pt>
                <c:pt idx="2">
                  <c:v>0.000129203833333369</c:v>
                </c:pt>
                <c:pt idx="3">
                  <c:v>-0.00830980799999992</c:v>
                </c:pt>
                <c:pt idx="4">
                  <c:v>-0.0231176041666665</c:v>
                </c:pt>
                <c:pt idx="5">
                  <c:v>-0.020048988000001</c:v>
                </c:pt>
                <c:pt idx="6">
                  <c:v>-0.0202110561666684</c:v>
                </c:pt>
                <c:pt idx="7">
                  <c:v>-0.00860277866666825</c:v>
                </c:pt>
                <c:pt idx="8">
                  <c:v>-0.0112088054999993</c:v>
                </c:pt>
                <c:pt idx="9">
                  <c:v>0.00268583333333339</c:v>
                </c:pt>
                <c:pt idx="10">
                  <c:v>0.0129601344999868</c:v>
                </c:pt>
                <c:pt idx="11">
                  <c:v>0.032567301333327</c:v>
                </c:pt>
              </c:numCache>
            </c:numRef>
          </c:val>
        </c:ser>
        <c:gapWidth val="100"/>
        <c:shape val="box"/>
        <c:axId val="65388761"/>
        <c:axId val="82751200"/>
        <c:axId val="62151051"/>
      </c:bar3DChart>
      <c:catAx>
        <c:axId val="65388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1200"/>
        <c:crossesAt val="0"/>
        <c:auto val="1"/>
        <c:lblAlgn val="ctr"/>
        <c:lblOffset val="100"/>
        <c:noMultiLvlLbl val="0"/>
      </c:catAx>
      <c:valAx>
        <c:axId val="827512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8761"/>
        <c:crossesAt val="1"/>
        <c:crossBetween val="midCat"/>
      </c:valAx>
      <c:serAx>
        <c:axId val="62151051"/>
        <c:scaling>
          <c:orientation val="minMax"/>
        </c:scaling>
        <c:delete val="0"/>
        <c:axPos val="b"/>
        <c:numFmt formatCode="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51200"/>
        <c:crosses val="autoZero"/>
      </c:serAx>
    </c:plotArea>
    <c:legend>
      <c:legendPos val="r"/>
      <c:layout>
        <c:manualLayout>
          <c:xMode val="edge"/>
          <c:yMode val="edge"/>
          <c:x val="0.826426522154925"/>
          <c:y val="0.27694317439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COLO INTERPOLANTI GEN-GIU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2675359284287"/>
          <c:y val="0.123285907422906"/>
          <c:w val="0.805320262682022"/>
          <c:h val="0.535569432820447"/>
        </c:manualLayout>
      </c:layout>
      <c:scatterChart>
        <c:scatterStyle val="line"/>
        <c:varyColors val="0"/>
        <c:ser>
          <c:idx val="0"/>
          <c:order val="0"/>
          <c:tx>
            <c:strRef>
              <c:f>'Equazione K'!$P$3</c:f>
              <c:strCache>
                <c:ptCount val="1"/>
                <c:pt idx="0">
                  <c:v>gen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Equazione K'!$O$4:$O$11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numCache>
            </c:numRef>
          </c:xVal>
          <c:yVal>
            <c:numRef>
              <c:f>'Equazione K'!$P$4:$P$11</c:f>
              <c:numCache>
                <c:formatCode>General</c:formatCode>
                <c:ptCount val="8"/>
                <c:pt idx="0">
                  <c:v>1040</c:v>
                </c:pt>
                <c:pt idx="1">
                  <c:v>1000</c:v>
                </c:pt>
                <c:pt idx="2">
                  <c:v>950</c:v>
                </c:pt>
                <c:pt idx="3">
                  <c:v>900</c:v>
                </c:pt>
                <c:pt idx="4">
                  <c:v>870</c:v>
                </c:pt>
                <c:pt idx="5">
                  <c:v>840</c:v>
                </c:pt>
                <c:pt idx="6">
                  <c:v>800</c:v>
                </c:pt>
                <c:pt idx="7">
                  <c:v>74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quazione K'!$Q$3</c:f>
              <c:strCache>
                <c:ptCount val="1"/>
                <c:pt idx="0">
                  <c:v>feb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Equazione K'!$O$4:$O$11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numCache>
            </c:numRef>
          </c:xVal>
          <c:yVal>
            <c:numRef>
              <c:f>'Equazione K'!$Q$4:$Q$11</c:f>
              <c:numCache>
                <c:formatCode>General</c:formatCode>
                <c:ptCount val="8"/>
                <c:pt idx="0">
                  <c:v>940</c:v>
                </c:pt>
                <c:pt idx="1">
                  <c:v>910</c:v>
                </c:pt>
                <c:pt idx="2">
                  <c:v>900</c:v>
                </c:pt>
                <c:pt idx="3">
                  <c:v>870</c:v>
                </c:pt>
                <c:pt idx="4">
                  <c:v>850</c:v>
                </c:pt>
                <c:pt idx="5">
                  <c:v>830</c:v>
                </c:pt>
                <c:pt idx="6">
                  <c:v>810</c:v>
                </c:pt>
                <c:pt idx="7">
                  <c:v>78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quazione K'!$R$3</c:f>
              <c:strCache>
                <c:ptCount val="1"/>
                <c:pt idx="0">
                  <c:v>mar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Equazione K'!$O$4:$O$11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numCache>
            </c:numRef>
          </c:xVal>
          <c:yVal>
            <c:numRef>
              <c:f>'Equazione K'!$R$4:$R$11</c:f>
              <c:numCache>
                <c:formatCode>General</c:formatCode>
                <c:ptCount val="8"/>
                <c:pt idx="0">
                  <c:v>1040</c:v>
                </c:pt>
                <c:pt idx="1">
                  <c:v>1030</c:v>
                </c:pt>
                <c:pt idx="2">
                  <c:v>1030</c:v>
                </c:pt>
                <c:pt idx="3">
                  <c:v>1030</c:v>
                </c:pt>
                <c:pt idx="4">
                  <c:v>1030</c:v>
                </c:pt>
                <c:pt idx="5">
                  <c:v>1030</c:v>
                </c:pt>
                <c:pt idx="6">
                  <c:v>1020</c:v>
                </c:pt>
                <c:pt idx="7">
                  <c:v>102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quazione K'!$S$3</c:f>
              <c:strCache>
                <c:ptCount val="1"/>
                <c:pt idx="0">
                  <c:v>apr</c:v>
                </c:pt>
              </c:strCache>
            </c:strRef>
          </c:tx>
          <c:spPr>
            <a:solidFill>
              <a:srgbClr val="00ccff"/>
            </a:solidFill>
            <a:ln w="378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Equazione K'!$O$4:$O$11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numCache>
            </c:numRef>
          </c:xVal>
          <c:yVal>
            <c:numRef>
              <c:f>'Equazione K'!$S$4:$S$11</c:f>
              <c:numCache>
                <c:formatCode>General</c:formatCode>
                <c:ptCount val="8"/>
                <c:pt idx="0">
                  <c:v>1010</c:v>
                </c:pt>
                <c:pt idx="1">
                  <c:v>1030</c:v>
                </c:pt>
                <c:pt idx="2">
                  <c:v>1050</c:v>
                </c:pt>
                <c:pt idx="3">
                  <c:v>1080</c:v>
                </c:pt>
                <c:pt idx="4">
                  <c:v>1090</c:v>
                </c:pt>
                <c:pt idx="5">
                  <c:v>1110</c:v>
                </c:pt>
                <c:pt idx="6">
                  <c:v>1130</c:v>
                </c:pt>
                <c:pt idx="7">
                  <c:v>115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quazione K'!$T$3</c:f>
              <c:strCache>
                <c:ptCount val="1"/>
                <c:pt idx="0">
                  <c:v>mag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Equazione K'!$O$4:$O$11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numCache>
            </c:numRef>
          </c:xVal>
          <c:yVal>
            <c:numRef>
              <c:f>'Equazione K'!$T$4:$T$11</c:f>
              <c:numCache>
                <c:formatCode>General</c:formatCode>
                <c:ptCount val="8"/>
                <c:pt idx="0">
                  <c:v>1040</c:v>
                </c:pt>
                <c:pt idx="1">
                  <c:v>1080</c:v>
                </c:pt>
                <c:pt idx="2">
                  <c:v>1130</c:v>
                </c:pt>
                <c:pt idx="3">
                  <c:v>1180</c:v>
                </c:pt>
                <c:pt idx="4">
                  <c:v>1210</c:v>
                </c:pt>
                <c:pt idx="5">
                  <c:v>1240</c:v>
                </c:pt>
                <c:pt idx="6">
                  <c:v>1280</c:v>
                </c:pt>
                <c:pt idx="7">
                  <c:v>133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quazione K'!$U$3</c:f>
              <c:strCache>
                <c:ptCount val="1"/>
                <c:pt idx="0">
                  <c:v>giu</c:v>
                </c:pt>
              </c:strCache>
            </c:strRef>
          </c:tx>
          <c:spPr>
            <a:solidFill>
              <a:srgbClr val="00ff00"/>
            </a:solidFill>
            <a:ln w="378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Equazione K'!$O$4:$O$11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numCache>
            </c:numRef>
          </c:xVal>
          <c:yVal>
            <c:numRef>
              <c:f>'Equazione K'!$U$4:$U$11</c:f>
              <c:numCache>
                <c:formatCode>General</c:formatCode>
                <c:ptCount val="8"/>
                <c:pt idx="0">
                  <c:v>1010</c:v>
                </c:pt>
                <c:pt idx="1">
                  <c:v>1060</c:v>
                </c:pt>
                <c:pt idx="2">
                  <c:v>1110</c:v>
                </c:pt>
                <c:pt idx="3">
                  <c:v>1170</c:v>
                </c:pt>
                <c:pt idx="4">
                  <c:v>1210</c:v>
                </c:pt>
                <c:pt idx="5">
                  <c:v>1250</c:v>
                </c:pt>
                <c:pt idx="6">
                  <c:v>1290</c:v>
                </c:pt>
                <c:pt idx="7">
                  <c:v>1360</c:v>
                </c:pt>
              </c:numCache>
            </c:numRef>
          </c:yVal>
          <c:smooth val="1"/>
        </c:ser>
        <c:axId val="90301705"/>
        <c:axId val="6942091"/>
      </c:scatterChart>
      <c:valAx>
        <c:axId val="90301705"/>
        <c:scaling>
          <c:orientation val="minMax"/>
          <c:max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2091"/>
        <c:crossesAt val="0"/>
        <c:crossBetween val="midCat"/>
      </c:valAx>
      <c:valAx>
        <c:axId val="6942091"/>
        <c:scaling>
          <c:orientation val="minMax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3017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5347863329209"/>
          <c:y val="0.129080023176463"/>
          <c:w val="0.146045493480537"/>
          <c:h val="0.488315199896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COLO INTERPOLANTI LUG-DI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273126282143"/>
          <c:y val="0.123987659082144"/>
          <c:w val="0.80334907685702"/>
          <c:h val="0.534837382697005"/>
        </c:manualLayout>
      </c:layout>
      <c:scatterChart>
        <c:scatterStyle val="line"/>
        <c:varyColors val="0"/>
        <c:ser>
          <c:idx val="0"/>
          <c:order val="0"/>
          <c:tx>
            <c:strRef>
              <c:f>'Equazione K'!$V$3</c:f>
              <c:strCache>
                <c:ptCount val="1"/>
                <c:pt idx="0">
                  <c:v>lug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Equazione K'!$O$4:$O$11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numCache>
            </c:numRef>
          </c:xVal>
          <c:yVal>
            <c:numRef>
              <c:f>'Equazione K'!$V$4:$V$11</c:f>
              <c:numCache>
                <c:formatCode>General</c:formatCode>
                <c:ptCount val="8"/>
                <c:pt idx="0">
                  <c:v>1040</c:v>
                </c:pt>
                <c:pt idx="1">
                  <c:v>1080</c:v>
                </c:pt>
                <c:pt idx="2">
                  <c:v>1140</c:v>
                </c:pt>
                <c:pt idx="3">
                  <c:v>1200</c:v>
                </c:pt>
                <c:pt idx="4">
                  <c:v>1230</c:v>
                </c:pt>
                <c:pt idx="5">
                  <c:v>1270</c:v>
                </c:pt>
                <c:pt idx="6">
                  <c:v>1310</c:v>
                </c:pt>
                <c:pt idx="7">
                  <c:v>137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quazione K'!$W$3</c:f>
              <c:strCache>
                <c:ptCount val="1"/>
                <c:pt idx="0">
                  <c:v>ago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Equazione K'!$O$4:$O$11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numCache>
            </c:numRef>
          </c:xVal>
          <c:yVal>
            <c:numRef>
              <c:f>'Equazione K'!$W$4:$W$11</c:f>
              <c:numCache>
                <c:formatCode>General</c:formatCode>
                <c:ptCount val="8"/>
                <c:pt idx="0">
                  <c:v>1040</c:v>
                </c:pt>
                <c:pt idx="1">
                  <c:v>1070</c:v>
                </c:pt>
                <c:pt idx="2">
                  <c:v>1110</c:v>
                </c:pt>
                <c:pt idx="3">
                  <c:v>1140</c:v>
                </c:pt>
                <c:pt idx="4">
                  <c:v>1160</c:v>
                </c:pt>
                <c:pt idx="5">
                  <c:v>1180</c:v>
                </c:pt>
                <c:pt idx="6">
                  <c:v>1210</c:v>
                </c:pt>
                <c:pt idx="7">
                  <c:v>125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quazione K'!$X$3</c:f>
              <c:strCache>
                <c:ptCount val="1"/>
                <c:pt idx="0">
                  <c:v>set</c:v>
                </c:pt>
              </c:strCache>
            </c:strRef>
          </c:tx>
          <c:spPr>
            <a:solidFill>
              <a:srgbClr val="ffcc00"/>
            </a:solidFill>
            <a:ln w="378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Equazione K'!$O$4:$O$11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numCache>
            </c:numRef>
          </c:xVal>
          <c:yVal>
            <c:numRef>
              <c:f>'Equazione K'!$X$4:$X$11</c:f>
              <c:numCache>
                <c:formatCode>General</c:formatCode>
                <c:ptCount val="8"/>
                <c:pt idx="0">
                  <c:v>1010</c:v>
                </c:pt>
                <c:pt idx="1">
                  <c:v>1020</c:v>
                </c:pt>
                <c:pt idx="2">
                  <c:v>1020</c:v>
                </c:pt>
                <c:pt idx="3">
                  <c:v>1030</c:v>
                </c:pt>
                <c:pt idx="4">
                  <c:v>1030</c:v>
                </c:pt>
                <c:pt idx="5">
                  <c:v>1040</c:v>
                </c:pt>
                <c:pt idx="6">
                  <c:v>1040</c:v>
                </c:pt>
                <c:pt idx="7">
                  <c:v>106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quazione K'!$Y$3</c:f>
              <c:strCache>
                <c:ptCount val="1"/>
                <c:pt idx="0">
                  <c:v>ott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Equazione K'!$O$4:$O$11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numCache>
            </c:numRef>
          </c:xVal>
          <c:yVal>
            <c:numRef>
              <c:f>'Equazione K'!$Y$4:$Y$11</c:f>
              <c:numCache>
                <c:formatCode>General</c:formatCode>
                <c:ptCount val="8"/>
                <c:pt idx="0">
                  <c:v>1040</c:v>
                </c:pt>
                <c:pt idx="1">
                  <c:v>1020</c:v>
                </c:pt>
                <c:pt idx="2">
                  <c:v>1000</c:v>
                </c:pt>
                <c:pt idx="3">
                  <c:v>980</c:v>
                </c:pt>
                <c:pt idx="4">
                  <c:v>970</c:v>
                </c:pt>
                <c:pt idx="5">
                  <c:v>960</c:v>
                </c:pt>
                <c:pt idx="6">
                  <c:v>940</c:v>
                </c:pt>
                <c:pt idx="7">
                  <c:v>92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quazione K'!$Z$3</c:f>
              <c:strCache>
                <c:ptCount val="1"/>
                <c:pt idx="0">
                  <c:v>nov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Equazione K'!$O$4:$O$11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numCache>
            </c:numRef>
          </c:xVal>
          <c:yVal>
            <c:numRef>
              <c:f>'Equazione K'!$Z$4:$Z$11</c:f>
              <c:numCache>
                <c:formatCode>General</c:formatCode>
                <c:ptCount val="8"/>
                <c:pt idx="0">
                  <c:v>1010</c:v>
                </c:pt>
                <c:pt idx="1">
                  <c:v>980</c:v>
                </c:pt>
                <c:pt idx="2">
                  <c:v>930</c:v>
                </c:pt>
                <c:pt idx="3">
                  <c:v>890</c:v>
                </c:pt>
                <c:pt idx="4">
                  <c:v>860</c:v>
                </c:pt>
                <c:pt idx="5">
                  <c:v>830</c:v>
                </c:pt>
                <c:pt idx="6">
                  <c:v>790</c:v>
                </c:pt>
                <c:pt idx="7">
                  <c:v>76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quazione K'!$AA$3</c:f>
              <c:strCache>
                <c:ptCount val="1"/>
                <c:pt idx="0">
                  <c:v>dic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Equazione K'!$O$4:$O$11</c:f>
              <c:numCache>
                <c:formatCode>General</c:formatCode>
                <c:ptCount val="8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35</c:v>
                </c:pt>
                <c:pt idx="5">
                  <c:v>40</c:v>
                </c:pt>
                <c:pt idx="6">
                  <c:v>45</c:v>
                </c:pt>
                <c:pt idx="7">
                  <c:v>50</c:v>
                </c:pt>
              </c:numCache>
            </c:numRef>
          </c:xVal>
          <c:yVal>
            <c:numRef>
              <c:f>'Equazione K'!$AA$4:$AA$11</c:f>
              <c:numCache>
                <c:formatCode>General</c:formatCode>
                <c:ptCount val="8"/>
                <c:pt idx="0">
                  <c:v>1040</c:v>
                </c:pt>
                <c:pt idx="1">
                  <c:v>990</c:v>
                </c:pt>
                <c:pt idx="2">
                  <c:v>940</c:v>
                </c:pt>
                <c:pt idx="3">
                  <c:v>880</c:v>
                </c:pt>
                <c:pt idx="4">
                  <c:v>850</c:v>
                </c:pt>
                <c:pt idx="5">
                  <c:v>810</c:v>
                </c:pt>
                <c:pt idx="6">
                  <c:v>750</c:v>
                </c:pt>
                <c:pt idx="7">
                  <c:v>700</c:v>
                </c:pt>
              </c:numCache>
            </c:numRef>
          </c:yVal>
          <c:smooth val="1"/>
        </c:ser>
        <c:axId val="54173874"/>
        <c:axId val="89167993"/>
      </c:scatterChart>
      <c:valAx>
        <c:axId val="54173874"/>
        <c:scaling>
          <c:orientation val="minMax"/>
          <c:max val="5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67993"/>
        <c:crossesAt val="0"/>
        <c:crossBetween val="midCat"/>
      </c:valAx>
      <c:valAx>
        <c:axId val="89167993"/>
        <c:scaling>
          <c:orientation val="minMax"/>
          <c:max val="140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1738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383426363246"/>
          <c:y val="0.107018897030467"/>
          <c:w val="0.146414770287677"/>
          <c:h val="0.487530530916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5.xml"/><Relationship Id="rId4" Type="http://schemas.openxmlformats.org/officeDocument/2006/relationships/chart" Target="../charts/chart6.xml"/><Relationship Id="rId5" Type="http://schemas.openxmlformats.org/officeDocument/2006/relationships/chart" Target="../charts/chart7.xml"/><Relationship Id="rId6" Type="http://schemas.openxmlformats.org/officeDocument/2006/relationships/chart" Target="../charts/chart8.xml"/><Relationship Id="rId7" Type="http://schemas.openxmlformats.org/officeDocument/2006/relationships/chart" Target="../charts/chart9.xml"/><Relationship Id="rId8" Type="http://schemas.openxmlformats.org/officeDocument/2006/relationships/chart" Target="../charts/chart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chart" Target="../charts/chart13.xml"/><Relationship Id="rId4" Type="http://schemas.openxmlformats.org/officeDocument/2006/relationships/chart" Target="../charts/chart14.xml"/><Relationship Id="rId5" Type="http://schemas.openxmlformats.org/officeDocument/2006/relationships/chart" Target="../charts/chart15.xml"/><Relationship Id="rId6" Type="http://schemas.openxmlformats.org/officeDocument/2006/relationships/chart" Target="../charts/chart16.xml"/><Relationship Id="rId7" Type="http://schemas.openxmlformats.org/officeDocument/2006/relationships/chart" Target="../charts/chart17.xml"/><Relationship Id="rId8" Type="http://schemas.openxmlformats.org/officeDocument/2006/relationships/chart" Target="../charts/chart18.xml"/><Relationship Id="rId9" Type="http://schemas.openxmlformats.org/officeDocument/2006/relationships/chart" Target="../charts/chart19.xml"/><Relationship Id="rId10" Type="http://schemas.openxmlformats.org/officeDocument/2006/relationships/chart" Target="../charts/chart20.xml"/><Relationship Id="rId11" Type="http://schemas.openxmlformats.org/officeDocument/2006/relationships/chart" Target="../charts/chart2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4</xdr:row>
      <xdr:rowOff>0</xdr:rowOff>
    </xdr:from>
    <xdr:to>
      <xdr:col>12</xdr:col>
      <xdr:colOff>473400</xdr:colOff>
      <xdr:row>106</xdr:row>
      <xdr:rowOff>28440</xdr:rowOff>
    </xdr:to>
    <xdr:graphicFrame>
      <xdr:nvGraphicFramePr>
        <xdr:cNvPr id="0" name="Chart 10"/>
        <xdr:cNvGraphicFramePr/>
      </xdr:nvGraphicFramePr>
      <xdr:xfrm>
        <a:off x="0" y="13071600"/>
        <a:ext cx="8438760" cy="52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10080</xdr:colOff>
      <xdr:row>73</xdr:row>
      <xdr:rowOff>152280</xdr:rowOff>
    </xdr:from>
    <xdr:to>
      <xdr:col>16</xdr:col>
      <xdr:colOff>720</xdr:colOff>
      <xdr:row>90</xdr:row>
      <xdr:rowOff>66600</xdr:rowOff>
    </xdr:to>
    <xdr:graphicFrame>
      <xdr:nvGraphicFramePr>
        <xdr:cNvPr id="1" name="Chart 12"/>
        <xdr:cNvGraphicFramePr/>
      </xdr:nvGraphicFramePr>
      <xdr:xfrm>
        <a:off x="8588880" y="13061880"/>
        <a:ext cx="240480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302040</xdr:colOff>
      <xdr:row>63</xdr:row>
      <xdr:rowOff>133560</xdr:rowOff>
    </xdr:from>
    <xdr:to>
      <xdr:col>26</xdr:col>
      <xdr:colOff>553680</xdr:colOff>
      <xdr:row>81</xdr:row>
      <xdr:rowOff>162000</xdr:rowOff>
    </xdr:to>
    <xdr:graphicFrame>
      <xdr:nvGraphicFramePr>
        <xdr:cNvPr id="2" name="Chart 3"/>
        <xdr:cNvGraphicFramePr/>
      </xdr:nvGraphicFramePr>
      <xdr:xfrm>
        <a:off x="11698560" y="12487320"/>
        <a:ext cx="7585200" cy="4019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</xdr:col>
      <xdr:colOff>341640</xdr:colOff>
      <xdr:row>81</xdr:row>
      <xdr:rowOff>151920</xdr:rowOff>
    </xdr:from>
    <xdr:to>
      <xdr:col>26</xdr:col>
      <xdr:colOff>543960</xdr:colOff>
      <xdr:row>97</xdr:row>
      <xdr:rowOff>38160</xdr:rowOff>
    </xdr:to>
    <xdr:graphicFrame>
      <xdr:nvGraphicFramePr>
        <xdr:cNvPr id="3" name="Chart 4"/>
        <xdr:cNvGraphicFramePr/>
      </xdr:nvGraphicFramePr>
      <xdr:xfrm>
        <a:off x="11738160" y="16497000"/>
        <a:ext cx="7535880" cy="349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181080</xdr:colOff>
      <xdr:row>100</xdr:row>
      <xdr:rowOff>0</xdr:rowOff>
    </xdr:from>
    <xdr:to>
      <xdr:col>19</xdr:col>
      <xdr:colOff>402840</xdr:colOff>
      <xdr:row>119</xdr:row>
      <xdr:rowOff>18720</xdr:rowOff>
    </xdr:to>
    <xdr:graphicFrame>
      <xdr:nvGraphicFramePr>
        <xdr:cNvPr id="4" name="Chart 5"/>
        <xdr:cNvGraphicFramePr/>
      </xdr:nvGraphicFramePr>
      <xdr:xfrm>
        <a:off x="10068840" y="20545560"/>
        <a:ext cx="452700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9</xdr:col>
      <xdr:colOff>583560</xdr:colOff>
      <xdr:row>100</xdr:row>
      <xdr:rowOff>0</xdr:rowOff>
    </xdr:from>
    <xdr:to>
      <xdr:col>26</xdr:col>
      <xdr:colOff>563760</xdr:colOff>
      <xdr:row>119</xdr:row>
      <xdr:rowOff>18720</xdr:rowOff>
    </xdr:to>
    <xdr:graphicFrame>
      <xdr:nvGraphicFramePr>
        <xdr:cNvPr id="5" name="Chart 6"/>
        <xdr:cNvGraphicFramePr/>
      </xdr:nvGraphicFramePr>
      <xdr:xfrm>
        <a:off x="14776560" y="20545560"/>
        <a:ext cx="4517280" cy="381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</xdr:col>
      <xdr:colOff>181080</xdr:colOff>
      <xdr:row>120</xdr:row>
      <xdr:rowOff>190800</xdr:rowOff>
    </xdr:from>
    <xdr:to>
      <xdr:col>19</xdr:col>
      <xdr:colOff>392760</xdr:colOff>
      <xdr:row>140</xdr:row>
      <xdr:rowOff>38520</xdr:rowOff>
    </xdr:to>
    <xdr:graphicFrame>
      <xdr:nvGraphicFramePr>
        <xdr:cNvPr id="6" name="Chart 7"/>
        <xdr:cNvGraphicFramePr/>
      </xdr:nvGraphicFramePr>
      <xdr:xfrm>
        <a:off x="10068840" y="24736680"/>
        <a:ext cx="451692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2</xdr:row>
      <xdr:rowOff>0</xdr:rowOff>
    </xdr:from>
    <xdr:to>
      <xdr:col>9</xdr:col>
      <xdr:colOff>694440</xdr:colOff>
      <xdr:row>41</xdr:row>
      <xdr:rowOff>66960</xdr:rowOff>
    </xdr:to>
    <xdr:graphicFrame>
      <xdr:nvGraphicFramePr>
        <xdr:cNvPr id="7" name="Chart 8"/>
        <xdr:cNvGraphicFramePr/>
      </xdr:nvGraphicFramePr>
      <xdr:xfrm>
        <a:off x="0" y="2523960"/>
        <a:ext cx="756468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4</xdr:col>
      <xdr:colOff>19800</xdr:colOff>
      <xdr:row>12</xdr:row>
      <xdr:rowOff>19440</xdr:rowOff>
    </xdr:from>
    <xdr:to>
      <xdr:col>25</xdr:col>
      <xdr:colOff>121320</xdr:colOff>
      <xdr:row>41</xdr:row>
      <xdr:rowOff>95400</xdr:rowOff>
    </xdr:to>
    <xdr:graphicFrame>
      <xdr:nvGraphicFramePr>
        <xdr:cNvPr id="8" name="Chart 9"/>
        <xdr:cNvGraphicFramePr/>
      </xdr:nvGraphicFramePr>
      <xdr:xfrm>
        <a:off x="10661760" y="2543400"/>
        <a:ext cx="7545600" cy="560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302040</xdr:colOff>
      <xdr:row>43</xdr:row>
      <xdr:rowOff>19080</xdr:rowOff>
    </xdr:from>
    <xdr:to>
      <xdr:col>26</xdr:col>
      <xdr:colOff>583920</xdr:colOff>
      <xdr:row>63</xdr:row>
      <xdr:rowOff>143280</xdr:rowOff>
    </xdr:to>
    <xdr:graphicFrame>
      <xdr:nvGraphicFramePr>
        <xdr:cNvPr id="9" name="Chart 10"/>
        <xdr:cNvGraphicFramePr/>
      </xdr:nvGraphicFramePr>
      <xdr:xfrm>
        <a:off x="11698560" y="8448840"/>
        <a:ext cx="76154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41200</xdr:colOff>
      <xdr:row>0</xdr:row>
      <xdr:rowOff>37800</xdr:rowOff>
    </xdr:from>
    <xdr:to>
      <xdr:col>21</xdr:col>
      <xdr:colOff>578880</xdr:colOff>
      <xdr:row>21</xdr:row>
      <xdr:rowOff>28440</xdr:rowOff>
    </xdr:to>
    <xdr:graphicFrame>
      <xdr:nvGraphicFramePr>
        <xdr:cNvPr id="10" name="Chart 1"/>
        <xdr:cNvGraphicFramePr/>
      </xdr:nvGraphicFramePr>
      <xdr:xfrm>
        <a:off x="6870600" y="37800"/>
        <a:ext cx="84117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0080</xdr:colOff>
      <xdr:row>76</xdr:row>
      <xdr:rowOff>0</xdr:rowOff>
    </xdr:from>
    <xdr:to>
      <xdr:col>20</xdr:col>
      <xdr:colOff>628920</xdr:colOff>
      <xdr:row>105</xdr:row>
      <xdr:rowOff>142920</xdr:rowOff>
    </xdr:to>
    <xdr:graphicFrame>
      <xdr:nvGraphicFramePr>
        <xdr:cNvPr id="11" name="Chart 2"/>
        <xdr:cNvGraphicFramePr/>
      </xdr:nvGraphicFramePr>
      <xdr:xfrm>
        <a:off x="8148240" y="13077720"/>
        <a:ext cx="654588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271800</xdr:colOff>
      <xdr:row>22</xdr:row>
      <xdr:rowOff>47160</xdr:rowOff>
    </xdr:from>
    <xdr:to>
      <xdr:col>22</xdr:col>
      <xdr:colOff>40320</xdr:colOff>
      <xdr:row>47</xdr:row>
      <xdr:rowOff>56880</xdr:rowOff>
    </xdr:to>
    <xdr:graphicFrame>
      <xdr:nvGraphicFramePr>
        <xdr:cNvPr id="12" name="Chart 3"/>
        <xdr:cNvGraphicFramePr/>
      </xdr:nvGraphicFramePr>
      <xdr:xfrm>
        <a:off x="6901200" y="4114440"/>
        <a:ext cx="8480880" cy="431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0</xdr:colOff>
      <xdr:row>121</xdr:row>
      <xdr:rowOff>9720</xdr:rowOff>
    </xdr:from>
    <xdr:to>
      <xdr:col>14</xdr:col>
      <xdr:colOff>720</xdr:colOff>
      <xdr:row>141</xdr:row>
      <xdr:rowOff>152640</xdr:rowOff>
    </xdr:to>
    <xdr:graphicFrame>
      <xdr:nvGraphicFramePr>
        <xdr:cNvPr id="13" name="Chart 4"/>
        <xdr:cNvGraphicFramePr/>
      </xdr:nvGraphicFramePr>
      <xdr:xfrm>
        <a:off x="5673600" y="20945520"/>
        <a:ext cx="4797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10440</xdr:colOff>
      <xdr:row>150</xdr:row>
      <xdr:rowOff>152280</xdr:rowOff>
    </xdr:from>
    <xdr:to>
      <xdr:col>13</xdr:col>
      <xdr:colOff>170280</xdr:colOff>
      <xdr:row>171</xdr:row>
      <xdr:rowOff>152280</xdr:rowOff>
    </xdr:to>
    <xdr:graphicFrame>
      <xdr:nvGraphicFramePr>
        <xdr:cNvPr id="14" name="Chart 5"/>
        <xdr:cNvGraphicFramePr/>
      </xdr:nvGraphicFramePr>
      <xdr:xfrm>
        <a:off x="5684040" y="26107920"/>
        <a:ext cx="47865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0</xdr:colOff>
      <xdr:row>196</xdr:row>
      <xdr:rowOff>9360</xdr:rowOff>
    </xdr:from>
    <xdr:to>
      <xdr:col>14</xdr:col>
      <xdr:colOff>720</xdr:colOff>
      <xdr:row>216</xdr:row>
      <xdr:rowOff>152280</xdr:rowOff>
    </xdr:to>
    <xdr:graphicFrame>
      <xdr:nvGraphicFramePr>
        <xdr:cNvPr id="15" name="Chart 6"/>
        <xdr:cNvGraphicFramePr/>
      </xdr:nvGraphicFramePr>
      <xdr:xfrm>
        <a:off x="5673600" y="33737400"/>
        <a:ext cx="4797720" cy="3381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0</xdr:colOff>
      <xdr:row>234</xdr:row>
      <xdr:rowOff>0</xdr:rowOff>
    </xdr:from>
    <xdr:to>
      <xdr:col>14</xdr:col>
      <xdr:colOff>720</xdr:colOff>
      <xdr:row>254</xdr:row>
      <xdr:rowOff>152640</xdr:rowOff>
    </xdr:to>
    <xdr:graphicFrame>
      <xdr:nvGraphicFramePr>
        <xdr:cNvPr id="16" name="Chart 7"/>
        <xdr:cNvGraphicFramePr/>
      </xdr:nvGraphicFramePr>
      <xdr:xfrm>
        <a:off x="5673600" y="40205160"/>
        <a:ext cx="47977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5</xdr:col>
      <xdr:colOff>9720</xdr:colOff>
      <xdr:row>121</xdr:row>
      <xdr:rowOff>0</xdr:rowOff>
    </xdr:from>
    <xdr:to>
      <xdr:col>22</xdr:col>
      <xdr:colOff>637920</xdr:colOff>
      <xdr:row>141</xdr:row>
      <xdr:rowOff>162000</xdr:rowOff>
    </xdr:to>
    <xdr:graphicFrame>
      <xdr:nvGraphicFramePr>
        <xdr:cNvPr id="17" name="Chart 8"/>
        <xdr:cNvGraphicFramePr/>
      </xdr:nvGraphicFramePr>
      <xdr:xfrm>
        <a:off x="11284920" y="20935800"/>
        <a:ext cx="4694760" cy="340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5</xdr:col>
      <xdr:colOff>0</xdr:colOff>
      <xdr:row>151</xdr:row>
      <xdr:rowOff>9360</xdr:rowOff>
    </xdr:from>
    <xdr:to>
      <xdr:col>23</xdr:col>
      <xdr:colOff>720</xdr:colOff>
      <xdr:row>171</xdr:row>
      <xdr:rowOff>161640</xdr:rowOff>
    </xdr:to>
    <xdr:graphicFrame>
      <xdr:nvGraphicFramePr>
        <xdr:cNvPr id="19" name="Chart 9"/>
        <xdr:cNvGraphicFramePr/>
      </xdr:nvGraphicFramePr>
      <xdr:xfrm>
        <a:off x="11275200" y="26127000"/>
        <a:ext cx="470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5</xdr:col>
      <xdr:colOff>19800</xdr:colOff>
      <xdr:row>195</xdr:row>
      <xdr:rowOff>152640</xdr:rowOff>
    </xdr:from>
    <xdr:to>
      <xdr:col>22</xdr:col>
      <xdr:colOff>637920</xdr:colOff>
      <xdr:row>216</xdr:row>
      <xdr:rowOff>152280</xdr:rowOff>
    </xdr:to>
    <xdr:graphicFrame>
      <xdr:nvGraphicFramePr>
        <xdr:cNvPr id="20" name="Chart 10"/>
        <xdr:cNvGraphicFramePr/>
      </xdr:nvGraphicFramePr>
      <xdr:xfrm>
        <a:off x="11295000" y="33718680"/>
        <a:ext cx="468468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5</xdr:col>
      <xdr:colOff>0</xdr:colOff>
      <xdr:row>234</xdr:row>
      <xdr:rowOff>0</xdr:rowOff>
    </xdr:from>
    <xdr:to>
      <xdr:col>23</xdr:col>
      <xdr:colOff>720</xdr:colOff>
      <xdr:row>254</xdr:row>
      <xdr:rowOff>152640</xdr:rowOff>
    </xdr:to>
    <xdr:graphicFrame>
      <xdr:nvGraphicFramePr>
        <xdr:cNvPr id="21" name="Chart 11"/>
        <xdr:cNvGraphicFramePr/>
      </xdr:nvGraphicFramePr>
      <xdr:xfrm>
        <a:off x="11275200" y="40205160"/>
        <a:ext cx="47052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33522465879466</cdr:x>
      <cdr:y>0.460992907801418</cdr:y>
    </cdr:from>
    <cdr:to>
      <cdr:x>0.459515411746665</cdr:x>
      <cdr:y>0.48978511696835</cdr:y>
    </cdr:to>
    <cdr:sp>
      <cdr:nvSpPr>
        <cdr:cNvPr id="18" name="Text 1"/>
        <cdr:cNvSpPr/>
      </cdr:nvSpPr>
      <cdr:spPr>
        <a:xfrm>
          <a:off x="2035440" y="1567800"/>
          <a:ext cx="122040" cy="9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450" spc="-1" strike="noStrike">
              <a:latin typeface="Arial"/>
            </a:rPr>
            <a:t>o</a:t>
          </a:r>
          <a:endParaRPr b="0" sz="45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irmin/nddw/stup/Bilancio%20idrico%20Thorntwaite_3bis/ELENA/BRUGHIER/ROC/FLO-RIL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pirmin/nddw/stup/Bilancio%20idrico%20Thorntwaite_3bis/ELENA/BRUGHIER/ROC/FLO-RI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pirmin/nddw/stup/Bilancio%20idrico%20Thorntwaite_3bis/ELBA%20CLIMA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pirmin/nddw/stup/Bilancio%20idrico%20Thorntwaite_3bis/TAB-ARTICOL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pirmin/nddw/stup/Bilancio%20idrico%20Thorntwaite_3bis/BARRO/NEW-ANA/TAB-AN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@@@OKKIO%20A%20QUEL%20CHE%20FAI/008-DIDA-LAB.BIOL.SPER.%201/LBS1%20dati%20e%20tab%20vari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LAVORO%20!!!!/020-WUP-ELBA/CLIMA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pirmin/nddw/stup/Bilancio%20idrico%20Thorntwaite_3bis/BRUGHIER/RNA/FFF.WK1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pirmin/nddw/stup/Bilancio%20idrico%20Thorntwaite_3bis/BRUNO/A-CLIMA/CLI-SABR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pirmin/nddw/stup/Bilancio%20idrico%20Thorntwaite_3bis/BARRO/NEW-TAB/TAB-RI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pirmin/nddw/stup/Bilancio%20idrico%20Thorntwaite_3bis/ELBA%20CLIM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pirmin/nddw/stup/Bilancio%20idrico%20Thorntwaite_3bis/TAB-ARTICOL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pirmin/nddw/stup/Bilancio%20idrico%20Thorntwaite_3bis/BARRO/NEW-ANA/TAB-AN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@@@OKKIO%20A%20QUEL%20CHE%20FAI/008-DIDA-LAB.BIOL.SPER.%201/LBS1%20dati%20e%20tab%20var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LAVORO%20!!!!/020-WUP-ELBA/CLIMA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pirmin/nddw/stup/Bilancio%20idrico%20Thorntwaite_3bis/BRUGHIER/RNA/FFF.WK1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pirmin/nddw/stup/Bilancio%20idrico%20Thorntwaite_3bis/BRUNO/A-CLIMA/CLI-SAB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pirmin/nddw/stup/Bilancio%20idrico%20Thorntwaite_3bis/BARRO/NEW-TAB/TAB-RI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UPER TAB"/>
      <sheetName val="FZ1"/>
      <sheetName val="FZ2"/>
      <sheetName val="1-EMBERG"/>
      <sheetName val="1-EMBERG TRASP"/>
      <sheetName val="2-LANG-QUOTA"/>
      <sheetName val="3-RIVAS"/>
      <sheetName val="4-MITR-ANNO"/>
      <sheetName val="5-MITR-STAG"/>
      <sheetName val="6-THORNTH"/>
      <sheetName val="7-THORNTH"/>
      <sheetName val="8-EMBERG-RIVAS"/>
      <sheetName val="LINEE EMBERG"/>
      <sheetName val="FZ3"/>
      <sheetName val="FZ4"/>
      <sheetName val="#RIF"/>
      <sheetName val="Località GRAFO"/>
      <sheetName val="SLA"/>
      <sheetName val="cop-tab2"/>
      <sheetName val="TABELLA POSTER CAMERINO 94"/>
      <sheetName val="GRF LANG-QUOTA"/>
      <sheetName val="BINARIO"/>
      <sheetName val="GAMS2"/>
      <sheetName val="ELBA CLIMA"/>
      <sheetName val="BASE DOPPIA"/>
      <sheetName val="spt biologico spet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T1 MARETEA"/>
      <sheetName val="T2"/>
      <sheetName val="T3"/>
      <sheetName val="T4"/>
      <sheetName val="T5"/>
      <sheetName val="T6"/>
      <sheetName val="T7"/>
      <sheetName val="T8"/>
      <sheetName val="GEN_SYN A"/>
      <sheetName val="GEN_SYN B MARATEA"/>
      <sheetName val="TABELLA POSTER CAMERINO 9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INARIO"/>
      <sheetName val="CONTINUO"/>
      <sheetName val="COSENO"/>
      <sheetName val="formule syno %"/>
      <sheetName val="Macro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LBS1 dati e tab vari"/>
      <sheetName val="#RIF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RSICA"/>
      <sheetName val="GAMS-LANG"/>
      <sheetName val="CLIMA-dati-base"/>
      <sheetName val="ARID-COLD"/>
      <sheetName val="Località GRAFO"/>
      <sheetName val="S.Piero"/>
      <sheetName val="Capanne"/>
      <sheetName val="Capoliveri"/>
      <sheetName val="Patresi"/>
      <sheetName val="Poggio"/>
      <sheetName val="Portoferraio"/>
      <sheetName val="Procchio"/>
      <sheetName val="Rio Elba"/>
      <sheetName val="Schiopparel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FFF"/>
      <sheetName val="ECO-FLO2 (habitat)"/>
      <sheetName val="ECO-FREQ-COP"/>
      <sheetName val="ECO-FLO3"/>
      <sheetName val="RAPINA"/>
      <sheetName val="S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staz-anni"/>
      <sheetName val="dati"/>
      <sheetName val="GAMS2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oc-tab"/>
      <sheetName val="cop-tab"/>
      <sheetName val="cop-tab2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UPER TAB"/>
      <sheetName val="FZ1"/>
      <sheetName val="FZ2"/>
      <sheetName val="1-EMBERG"/>
      <sheetName val="1-EMBERG TRASP"/>
      <sheetName val="2-LANG-QUOTA"/>
      <sheetName val="3-RIVAS"/>
      <sheetName val="4-MITR-ANNO"/>
      <sheetName val="5-MITR-STAG"/>
      <sheetName val="6-THORNTH"/>
      <sheetName val="7-THORNTH"/>
      <sheetName val="8-EMBERG-RIVAS"/>
      <sheetName val="LINEE EMBERG"/>
      <sheetName val="FZ3"/>
      <sheetName val="FZ4"/>
      <sheetName val="#RIF"/>
      <sheetName val="Località GRAFO"/>
      <sheetName val="SLA"/>
      <sheetName val="cop-tab2"/>
      <sheetName val="TABELLA POSTER CAMERINO 94"/>
      <sheetName val="GRF LANG-QUOTA"/>
      <sheetName val="BINARIO"/>
      <sheetName val="GAMS2"/>
      <sheetName val="ELBA CLIMA"/>
      <sheetName val="BASE DOPPIA"/>
      <sheetName val="spt biologico spett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1 MARETEA"/>
      <sheetName val="T2"/>
      <sheetName val="T3"/>
      <sheetName val="T4"/>
      <sheetName val="T5"/>
      <sheetName val="T6"/>
      <sheetName val="T7"/>
      <sheetName val="T8"/>
      <sheetName val="GEN_SYN A"/>
      <sheetName val="GEN_SYN B MARATEA"/>
      <sheetName val="TABELLA POSTER CAMERINO 9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INARIO"/>
      <sheetName val="CONTINUO"/>
      <sheetName val="COSENO"/>
      <sheetName val="formule syno %"/>
      <sheetName val="Macro7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LBS1 dati e tab vari"/>
      <sheetName val="#RI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RSICA"/>
      <sheetName val="GAMS-LANG"/>
      <sheetName val="CLIMA-dati-base"/>
      <sheetName val="ARID-COLD"/>
      <sheetName val="Località GRAFO"/>
      <sheetName val="S.Piero"/>
      <sheetName val="Capanne"/>
      <sheetName val="Capoliveri"/>
      <sheetName val="Patresi"/>
      <sheetName val="Poggio"/>
      <sheetName val="Portoferraio"/>
      <sheetName val="Procchio"/>
      <sheetName val="Rio Elba"/>
      <sheetName val="Schiopparell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FF"/>
      <sheetName val="ECO-FLO2 (habitat)"/>
      <sheetName val="ECO-FREQ-COP"/>
      <sheetName val="ECO-FLO3"/>
      <sheetName val="RAPINA"/>
      <sheetName val="SL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taz-anni"/>
      <sheetName val="dati"/>
      <sheetName val="GAMS2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oc-tab"/>
      <sheetName val="cop-tab"/>
      <sheetName val="cop-tab2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93" activeCellId="0" sqref="X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17.85"/>
    <col collapsed="false" customWidth="true" hidden="false" outlineLevel="0" max="3" min="3" style="1" width="8.7"/>
    <col collapsed="false" customWidth="true" hidden="false" outlineLevel="0" max="8" min="4" style="2" width="8.7"/>
    <col collapsed="false" customWidth="true" hidden="false" outlineLevel="0" max="12" min="9" style="3" width="8.7"/>
    <col collapsed="false" customWidth="true" hidden="false" outlineLevel="0" max="13" min="13" style="2" width="8.7"/>
    <col collapsed="false" customWidth="true" hidden="false" outlineLevel="0" max="14" min="14" style="3" width="8.7"/>
    <col collapsed="false" customWidth="true" hidden="false" outlineLevel="0" max="15" min="15" style="2" width="17.42"/>
    <col collapsed="false" customWidth="true" hidden="false" outlineLevel="0" max="16" min="16" style="2" width="8.14"/>
    <col collapsed="false" customWidth="true" hidden="false" outlineLevel="0" max="22" min="17" style="4" width="6.41"/>
    <col collapsed="false" customWidth="true" hidden="false" outlineLevel="0" max="159" min="23" style="4" width="5.56"/>
    <col collapsed="false" customWidth="false" hidden="false" outlineLevel="0" max="257" min="160" style="4" width="9.14"/>
  </cols>
  <sheetData>
    <row r="1" customFormat="false" ht="12.75" hidden="false" customHeight="false" outlineLevel="0" collapsed="false">
      <c r="A1" s="5"/>
      <c r="B1" s="5"/>
      <c r="C1" s="5"/>
      <c r="D1" s="6"/>
      <c r="E1" s="6"/>
      <c r="F1" s="6"/>
      <c r="G1" s="6"/>
      <c r="H1" s="6"/>
      <c r="I1" s="7"/>
      <c r="J1" s="7"/>
      <c r="K1" s="7"/>
      <c r="L1" s="7"/>
      <c r="M1" s="6"/>
      <c r="N1" s="7"/>
      <c r="O1" s="6"/>
      <c r="P1" s="6"/>
    </row>
    <row r="2" customFormat="false" ht="27.75" hidden="false" customHeight="fals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2.75" hidden="false" customHeight="false" outlineLevel="0" collapsed="false">
      <c r="A3" s="5"/>
      <c r="B3" s="5"/>
      <c r="C3" s="5"/>
      <c r="D3" s="6"/>
      <c r="E3" s="6"/>
      <c r="F3" s="6"/>
      <c r="G3" s="6"/>
      <c r="H3" s="6"/>
      <c r="I3" s="7"/>
      <c r="J3" s="7"/>
      <c r="K3" s="7"/>
      <c r="L3" s="7"/>
      <c r="M3" s="6"/>
      <c r="N3" s="7"/>
      <c r="O3" s="6"/>
      <c r="P3" s="9"/>
    </row>
    <row r="4" customFormat="false" ht="18" hidden="false" customHeight="false" outlineLevel="0" collapsed="false">
      <c r="A4" s="10" t="s">
        <v>1</v>
      </c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6"/>
    </row>
    <row r="5" s="16" customFormat="true" ht="6.95" hidden="false" customHeight="true" outlineLevel="0" collapsed="false">
      <c r="A5" s="12"/>
      <c r="B5" s="11"/>
      <c r="C5" s="12"/>
      <c r="D5" s="13"/>
      <c r="E5" s="13"/>
      <c r="F5" s="13"/>
      <c r="G5" s="13"/>
      <c r="H5" s="13"/>
      <c r="I5" s="14"/>
      <c r="J5" s="14"/>
      <c r="K5" s="14"/>
      <c r="L5" s="14"/>
      <c r="M5" s="13"/>
      <c r="N5" s="14"/>
      <c r="O5" s="15"/>
      <c r="P5" s="6"/>
    </row>
    <row r="6" s="16" customFormat="true" ht="18" hidden="false" customHeight="true" outlineLevel="0" collapsed="false">
      <c r="A6" s="12"/>
      <c r="B6" s="12"/>
      <c r="C6" s="17" t="s">
        <v>2</v>
      </c>
      <c r="D6" s="17" t="s">
        <v>3</v>
      </c>
      <c r="E6" s="17" t="s">
        <v>4</v>
      </c>
      <c r="F6" s="17" t="s">
        <v>5</v>
      </c>
      <c r="G6" s="17" t="s">
        <v>4</v>
      </c>
      <c r="H6" s="17" t="s">
        <v>2</v>
      </c>
      <c r="I6" s="17" t="s">
        <v>6</v>
      </c>
      <c r="J6" s="17" t="s">
        <v>5</v>
      </c>
      <c r="K6" s="17" t="s">
        <v>7</v>
      </c>
      <c r="L6" s="17" t="s">
        <v>8</v>
      </c>
      <c r="M6" s="17" t="s">
        <v>9</v>
      </c>
      <c r="N6" s="17" t="s">
        <v>10</v>
      </c>
      <c r="O6" s="17" t="s">
        <v>11</v>
      </c>
      <c r="P6" s="9"/>
    </row>
    <row r="7" s="16" customFormat="true" ht="15" hidden="false" customHeight="true" outlineLevel="0" collapsed="false">
      <c r="A7" s="12"/>
      <c r="B7" s="18" t="s">
        <v>12</v>
      </c>
      <c r="C7" s="19" t="n">
        <v>1.41428571428571</v>
      </c>
      <c r="D7" s="20" t="n">
        <v>3.16428571428571</v>
      </c>
      <c r="E7" s="20" t="n">
        <v>5.91428571428572</v>
      </c>
      <c r="F7" s="20" t="n">
        <v>9.30714285714286</v>
      </c>
      <c r="G7" s="20" t="n">
        <v>13.9923076923077</v>
      </c>
      <c r="H7" s="20" t="n">
        <v>17.5857142857143</v>
      </c>
      <c r="I7" s="20" t="n">
        <v>19.8076923076923</v>
      </c>
      <c r="J7" s="20" t="n">
        <v>18.8571428571429</v>
      </c>
      <c r="K7" s="20" t="n">
        <v>15.65</v>
      </c>
      <c r="L7" s="20" t="n">
        <v>11.1928571428571</v>
      </c>
      <c r="M7" s="20" t="n">
        <v>5.83571428571428</v>
      </c>
      <c r="N7" s="20" t="n">
        <v>1.82307692307692</v>
      </c>
      <c r="O7" s="20" t="n">
        <f aca="false">AVERAGE(C7:N7)</f>
        <v>10.3787087912088</v>
      </c>
      <c r="P7" s="9"/>
    </row>
    <row r="8" s="16" customFormat="true" ht="18" hidden="false" customHeight="true" outlineLevel="0" collapsed="false">
      <c r="A8" s="12"/>
      <c r="B8" s="12"/>
      <c r="C8" s="12"/>
      <c r="D8" s="13"/>
      <c r="E8" s="13"/>
      <c r="F8" s="13"/>
      <c r="G8" s="13"/>
      <c r="H8" s="13"/>
      <c r="I8" s="14"/>
      <c r="J8" s="14"/>
      <c r="K8" s="14"/>
      <c r="L8" s="14"/>
      <c r="M8" s="14"/>
      <c r="N8" s="14"/>
      <c r="O8" s="15"/>
      <c r="P8" s="9"/>
    </row>
    <row r="9" s="16" customFormat="true" ht="18" hidden="false" customHeight="false" outlineLevel="0" collapsed="false">
      <c r="A9" s="10" t="s">
        <v>13</v>
      </c>
      <c r="B9" s="11"/>
      <c r="C9" s="12"/>
      <c r="D9" s="13"/>
      <c r="E9" s="13"/>
      <c r="F9" s="13"/>
      <c r="G9" s="13"/>
      <c r="H9" s="13"/>
      <c r="I9" s="14"/>
      <c r="J9" s="14"/>
      <c r="K9" s="14"/>
      <c r="L9" s="14"/>
      <c r="M9" s="14"/>
      <c r="N9" s="14"/>
      <c r="O9" s="15"/>
      <c r="P9" s="9"/>
    </row>
    <row r="10" s="16" customFormat="true" ht="6.95" hidden="false" customHeight="true" outlineLevel="0" collapsed="false">
      <c r="A10" s="12"/>
      <c r="B10" s="12"/>
      <c r="C10" s="12"/>
      <c r="D10" s="13"/>
      <c r="E10" s="13"/>
      <c r="F10" s="13"/>
      <c r="G10" s="13"/>
      <c r="H10" s="13"/>
      <c r="I10" s="14"/>
      <c r="J10" s="14"/>
      <c r="K10" s="14"/>
      <c r="L10" s="14"/>
      <c r="M10" s="14"/>
      <c r="N10" s="14"/>
      <c r="O10" s="15"/>
      <c r="P10" s="9"/>
    </row>
    <row r="11" s="16" customFormat="true" ht="18" hidden="false" customHeight="true" outlineLevel="0" collapsed="false">
      <c r="A11" s="12"/>
      <c r="B11" s="12"/>
      <c r="C11" s="17" t="s">
        <v>2</v>
      </c>
      <c r="D11" s="17" t="s">
        <v>3</v>
      </c>
      <c r="E11" s="17" t="s">
        <v>4</v>
      </c>
      <c r="F11" s="17" t="s">
        <v>5</v>
      </c>
      <c r="G11" s="17" t="s">
        <v>4</v>
      </c>
      <c r="H11" s="17" t="s">
        <v>2</v>
      </c>
      <c r="I11" s="17" t="s">
        <v>6</v>
      </c>
      <c r="J11" s="17" t="s">
        <v>5</v>
      </c>
      <c r="K11" s="17" t="s">
        <v>7</v>
      </c>
      <c r="L11" s="17" t="s">
        <v>8</v>
      </c>
      <c r="M11" s="17" t="s">
        <v>9</v>
      </c>
      <c r="N11" s="17" t="s">
        <v>10</v>
      </c>
      <c r="O11" s="17" t="s">
        <v>11</v>
      </c>
      <c r="P11" s="9"/>
    </row>
    <row r="12" s="16" customFormat="true" ht="15" hidden="false" customHeight="true" outlineLevel="0" collapsed="false">
      <c r="A12" s="12"/>
      <c r="B12" s="18" t="s">
        <v>14</v>
      </c>
      <c r="C12" s="19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f aca="false">AVERAGE(C12:N12)</f>
        <v>0</v>
      </c>
      <c r="P12" s="9"/>
    </row>
    <row r="13" s="16" customFormat="true" ht="15" hidden="false" customHeight="true" outlineLevel="0" collapsed="false">
      <c r="A13" s="12"/>
      <c r="B13" s="21" t="s">
        <v>15</v>
      </c>
      <c r="C13" s="22" t="n">
        <v>0</v>
      </c>
      <c r="D13" s="23" t="n">
        <v>0</v>
      </c>
      <c r="E13" s="23" t="n">
        <v>0</v>
      </c>
      <c r="F13" s="23" t="n">
        <v>0</v>
      </c>
      <c r="G13" s="23" t="n">
        <v>0</v>
      </c>
      <c r="H13" s="23" t="n">
        <v>0</v>
      </c>
      <c r="I13" s="23" t="n">
        <v>0</v>
      </c>
      <c r="J13" s="23" t="n">
        <v>0</v>
      </c>
      <c r="K13" s="23" t="n">
        <v>0</v>
      </c>
      <c r="L13" s="23" t="n">
        <v>0</v>
      </c>
      <c r="M13" s="23" t="n">
        <v>0</v>
      </c>
      <c r="N13" s="23" t="n">
        <v>0</v>
      </c>
      <c r="O13" s="23" t="n">
        <v>0</v>
      </c>
      <c r="P13" s="9"/>
    </row>
    <row r="14" s="16" customFormat="true" ht="15" hidden="false" customHeight="true" outlineLevel="0" collapsed="false">
      <c r="A14" s="12"/>
      <c r="B14" s="18" t="s">
        <v>16</v>
      </c>
      <c r="C14" s="24" t="n">
        <f aca="false">AVERAGE(C12:C13)</f>
        <v>0</v>
      </c>
      <c r="D14" s="24" t="n">
        <f aca="false">AVERAGE(D12:D13)</f>
        <v>0</v>
      </c>
      <c r="E14" s="24" t="n">
        <f aca="false">AVERAGE(E12:E13)</f>
        <v>0</v>
      </c>
      <c r="F14" s="24" t="n">
        <f aca="false">AVERAGE(F12:F13)</f>
        <v>0</v>
      </c>
      <c r="G14" s="24" t="n">
        <f aca="false">AVERAGE(G12:G13)</f>
        <v>0</v>
      </c>
      <c r="H14" s="24" t="n">
        <f aca="false">AVERAGE(H12:H13)</f>
        <v>0</v>
      </c>
      <c r="I14" s="24" t="n">
        <f aca="false">AVERAGE(I12:I13)</f>
        <v>0</v>
      </c>
      <c r="J14" s="24" t="n">
        <f aca="false">AVERAGE(J12:J13)</f>
        <v>0</v>
      </c>
      <c r="K14" s="24" t="n">
        <f aca="false">AVERAGE(K12:K13)</f>
        <v>0</v>
      </c>
      <c r="L14" s="24" t="n">
        <f aca="false">AVERAGE(L12:L13)</f>
        <v>0</v>
      </c>
      <c r="M14" s="24" t="n">
        <f aca="false">AVERAGE(M12:M13)</f>
        <v>0</v>
      </c>
      <c r="N14" s="24" t="n">
        <f aca="false">AVERAGE(N12:N13)</f>
        <v>0</v>
      </c>
      <c r="O14" s="24" t="n">
        <f aca="false">AVERAGE(O12:O13)</f>
        <v>0</v>
      </c>
      <c r="P14" s="9"/>
    </row>
    <row r="15" s="16" customFormat="true" ht="18" hidden="false" customHeight="true" outlineLevel="0" collapsed="false">
      <c r="A15" s="12"/>
      <c r="B15" s="25"/>
      <c r="C15" s="26"/>
      <c r="D15" s="13"/>
      <c r="E15" s="13"/>
      <c r="F15" s="13"/>
      <c r="G15" s="13"/>
      <c r="H15" s="13"/>
      <c r="I15" s="14"/>
      <c r="J15" s="14"/>
      <c r="K15" s="14"/>
      <c r="L15" s="14"/>
      <c r="M15" s="13"/>
      <c r="N15" s="14"/>
      <c r="O15" s="15"/>
      <c r="P15" s="9"/>
    </row>
    <row r="16" s="16" customFormat="true" ht="18" hidden="false" customHeight="false" outlineLevel="0" collapsed="false">
      <c r="A16" s="10" t="s">
        <v>17</v>
      </c>
      <c r="B16" s="11"/>
      <c r="C16" s="26"/>
      <c r="D16" s="13"/>
      <c r="E16" s="13"/>
      <c r="F16" s="13"/>
      <c r="G16" s="13"/>
      <c r="H16" s="13"/>
      <c r="I16" s="14"/>
      <c r="J16" s="14"/>
      <c r="K16" s="14"/>
      <c r="L16" s="14"/>
      <c r="M16" s="13"/>
      <c r="N16" s="14"/>
      <c r="O16" s="13"/>
      <c r="P16" s="9"/>
    </row>
    <row r="17" customFormat="false" ht="6.95" hidden="false" customHeight="true" outlineLevel="0" collapsed="false">
      <c r="A17" s="12"/>
      <c r="B17" s="25"/>
      <c r="C17" s="26"/>
      <c r="D17" s="13"/>
      <c r="E17" s="13"/>
      <c r="F17" s="13"/>
      <c r="G17" s="13"/>
      <c r="H17" s="13"/>
      <c r="I17" s="14"/>
      <c r="J17" s="14"/>
      <c r="K17" s="14"/>
      <c r="L17" s="14"/>
      <c r="M17" s="13"/>
      <c r="N17" s="14"/>
      <c r="O17" s="13"/>
      <c r="P17" s="9"/>
    </row>
    <row r="18" customFormat="false" ht="18" hidden="false" customHeight="true" outlineLevel="0" collapsed="false">
      <c r="A18" s="12"/>
      <c r="B18" s="25"/>
      <c r="C18" s="17" t="s">
        <v>2</v>
      </c>
      <c r="D18" s="17" t="s">
        <v>3</v>
      </c>
      <c r="E18" s="17" t="s">
        <v>4</v>
      </c>
      <c r="F18" s="17" t="s">
        <v>5</v>
      </c>
      <c r="G18" s="17" t="s">
        <v>4</v>
      </c>
      <c r="H18" s="17" t="s">
        <v>2</v>
      </c>
      <c r="I18" s="17" t="s">
        <v>6</v>
      </c>
      <c r="J18" s="17" t="s">
        <v>5</v>
      </c>
      <c r="K18" s="17" t="s">
        <v>7</v>
      </c>
      <c r="L18" s="17" t="s">
        <v>8</v>
      </c>
      <c r="M18" s="17" t="s">
        <v>9</v>
      </c>
      <c r="N18" s="17" t="s">
        <v>10</v>
      </c>
      <c r="O18" s="17" t="s">
        <v>18</v>
      </c>
      <c r="P18" s="9"/>
    </row>
    <row r="19" customFormat="false" ht="15" hidden="false" customHeight="true" outlineLevel="0" collapsed="false">
      <c r="A19" s="12"/>
      <c r="B19" s="27" t="s">
        <v>19</v>
      </c>
      <c r="C19" s="28" t="n">
        <v>63.25</v>
      </c>
      <c r="D19" s="29" t="n">
        <v>59.4421052631579</v>
      </c>
      <c r="E19" s="29" t="n">
        <v>74.4421052631579</v>
      </c>
      <c r="F19" s="29" t="n">
        <v>83.9473684210526</v>
      </c>
      <c r="G19" s="29" t="n">
        <v>106.752631578947</v>
      </c>
      <c r="H19" s="29" t="n">
        <v>114.131578947368</v>
      </c>
      <c r="I19" s="29" t="n">
        <v>111.638888888889</v>
      </c>
      <c r="J19" s="29" t="n">
        <v>138.447368421053</v>
      </c>
      <c r="K19" s="29" t="n">
        <v>84.5</v>
      </c>
      <c r="L19" s="29" t="n">
        <v>93.9736842105263</v>
      </c>
      <c r="M19" s="29" t="n">
        <v>133.615789473684</v>
      </c>
      <c r="N19" s="29" t="n">
        <v>77.0555555555556</v>
      </c>
      <c r="O19" s="29" t="n">
        <f aca="false">SUM(C19:N19)</f>
        <v>1141.19707602339</v>
      </c>
      <c r="P19" s="9"/>
    </row>
    <row r="20" customFormat="false" ht="15.75" hidden="false" customHeight="false" outlineLevel="0" collapsed="false">
      <c r="A20" s="12"/>
      <c r="B20" s="30"/>
      <c r="C20" s="26"/>
      <c r="D20" s="13"/>
      <c r="E20" s="13"/>
      <c r="F20" s="13"/>
      <c r="G20" s="13"/>
      <c r="H20" s="13"/>
      <c r="I20" s="14"/>
      <c r="J20" s="14"/>
      <c r="K20" s="14"/>
      <c r="L20" s="14"/>
      <c r="M20" s="13"/>
      <c r="N20" s="14"/>
      <c r="O20" s="13"/>
      <c r="P20" s="9"/>
    </row>
    <row r="21" customFormat="false" ht="18" hidden="false" customHeight="false" outlineLevel="0" collapsed="false">
      <c r="A21" s="10" t="s">
        <v>20</v>
      </c>
      <c r="B21" s="11"/>
      <c r="C21" s="26"/>
      <c r="D21" s="13"/>
      <c r="E21" s="13"/>
      <c r="F21" s="13"/>
      <c r="G21" s="13"/>
      <c r="H21" s="13"/>
      <c r="I21" s="14"/>
      <c r="J21" s="10" t="s">
        <v>21</v>
      </c>
      <c r="K21" s="14"/>
      <c r="L21" s="14"/>
      <c r="M21" s="13"/>
      <c r="N21" s="14"/>
      <c r="O21" s="13"/>
      <c r="P21" s="9"/>
    </row>
    <row r="22" customFormat="false" ht="6.95" hidden="false" customHeight="true" outlineLevel="0" collapsed="false">
      <c r="A22" s="12"/>
      <c r="B22" s="25"/>
      <c r="C22" s="26"/>
      <c r="D22" s="13"/>
      <c r="E22" s="13"/>
      <c r="F22" s="13"/>
      <c r="G22" s="13"/>
      <c r="H22" s="13"/>
      <c r="I22" s="14"/>
      <c r="J22" s="14"/>
      <c r="K22" s="14"/>
      <c r="L22" s="14"/>
      <c r="M22" s="13"/>
      <c r="N22" s="14"/>
      <c r="O22" s="13"/>
      <c r="P22" s="9"/>
    </row>
    <row r="23" customFormat="false" ht="15" hidden="false" customHeight="true" outlineLevel="0" collapsed="false">
      <c r="A23" s="12"/>
      <c r="B23" s="15"/>
      <c r="C23" s="25"/>
      <c r="D23" s="31" t="s">
        <v>22</v>
      </c>
      <c r="E23" s="31"/>
      <c r="F23" s="32" t="s">
        <v>23</v>
      </c>
      <c r="G23" s="32"/>
      <c r="H23" s="13"/>
      <c r="I23" s="14"/>
      <c r="J23" s="14"/>
      <c r="K23" s="14"/>
      <c r="L23" s="15"/>
      <c r="M23" s="25"/>
      <c r="N23" s="31" t="s">
        <v>22</v>
      </c>
      <c r="O23" s="13"/>
      <c r="P23" s="9"/>
    </row>
    <row r="24" customFormat="false" ht="15" hidden="false" customHeight="true" outlineLevel="0" collapsed="false">
      <c r="A24" s="12"/>
      <c r="B24" s="33" t="s">
        <v>24</v>
      </c>
      <c r="C24" s="33"/>
      <c r="D24" s="34" t="n">
        <v>45</v>
      </c>
      <c r="E24" s="34"/>
      <c r="F24" s="35" t="n">
        <v>47</v>
      </c>
      <c r="G24" s="35"/>
      <c r="H24" s="13"/>
      <c r="I24" s="14"/>
      <c r="J24" s="14"/>
      <c r="K24" s="14"/>
      <c r="L24" s="36" t="s">
        <v>25</v>
      </c>
      <c r="M24" s="36"/>
      <c r="N24" s="34" t="n">
        <v>30</v>
      </c>
      <c r="O24" s="13"/>
      <c r="P24" s="9"/>
    </row>
    <row r="25" customFormat="false" ht="15" hidden="false" customHeight="true" outlineLevel="0" collapsed="false">
      <c r="A25" s="12"/>
      <c r="B25" s="12"/>
      <c r="C25" s="12"/>
      <c r="D25" s="37"/>
      <c r="E25" s="13"/>
      <c r="F25" s="13"/>
      <c r="G25" s="13"/>
      <c r="H25" s="13"/>
      <c r="I25" s="14"/>
      <c r="J25" s="14"/>
      <c r="K25" s="14"/>
      <c r="L25" s="38" t="s">
        <v>26</v>
      </c>
      <c r="M25" s="38"/>
      <c r="N25" s="39" t="n">
        <v>140</v>
      </c>
      <c r="O25" s="13"/>
      <c r="P25" s="6"/>
    </row>
    <row r="26" customFormat="false" ht="15.75" hidden="false" customHeight="false" outlineLevel="0" collapsed="false">
      <c r="A26" s="12"/>
      <c r="B26" s="12"/>
      <c r="C26" s="12"/>
      <c r="D26" s="37" t="str">
        <f aca="false">IF(AND(36&lt;=Assolazione!L7,Assolazione!L7&lt;=48),"","Deve essere compreso tra 36° e 48°")</f>
        <v/>
      </c>
      <c r="E26" s="13"/>
      <c r="F26" s="13"/>
      <c r="G26" s="13"/>
      <c r="H26" s="13"/>
      <c r="I26" s="14"/>
      <c r="J26" s="14"/>
      <c r="K26" s="14"/>
      <c r="L26" s="14"/>
      <c r="M26" s="13"/>
      <c r="N26" s="14"/>
      <c r="O26" s="13"/>
      <c r="P26" s="6"/>
    </row>
    <row r="27" customFormat="false" ht="18" hidden="false" customHeight="false" outlineLevel="0" collapsed="false">
      <c r="A27" s="40" t="s">
        <v>27</v>
      </c>
      <c r="B27" s="41"/>
      <c r="C27" s="12"/>
      <c r="D27" s="12"/>
      <c r="E27" s="12"/>
      <c r="F27" s="13"/>
      <c r="G27" s="13"/>
      <c r="H27" s="13"/>
      <c r="I27" s="14"/>
      <c r="J27" s="14"/>
      <c r="K27" s="14"/>
      <c r="L27" s="14"/>
      <c r="M27" s="13"/>
      <c r="N27" s="14"/>
      <c r="O27" s="13"/>
      <c r="P27" s="6"/>
    </row>
    <row r="28" customFormat="false" ht="6.95" hidden="false" customHeight="true" outlineLevel="0" collapsed="false">
      <c r="A28" s="5"/>
      <c r="B28" s="42"/>
      <c r="C28" s="43"/>
      <c r="D28" s="6"/>
      <c r="E28" s="6"/>
      <c r="F28" s="6"/>
      <c r="G28" s="6"/>
      <c r="H28" s="6"/>
      <c r="I28" s="7"/>
      <c r="J28" s="7"/>
      <c r="K28" s="7"/>
      <c r="L28" s="7"/>
      <c r="M28" s="6"/>
      <c r="N28" s="7"/>
      <c r="O28" s="6"/>
      <c r="P28" s="9"/>
    </row>
    <row r="29" customFormat="false" ht="15.75" hidden="false" customHeight="false" outlineLevel="0" collapsed="false">
      <c r="A29" s="5"/>
      <c r="B29" s="12"/>
      <c r="C29" s="44" t="s">
        <v>28</v>
      </c>
      <c r="D29" s="45" t="s">
        <v>29</v>
      </c>
      <c r="E29" s="46"/>
      <c r="F29" s="44" t="s">
        <v>30</v>
      </c>
      <c r="G29" s="44" t="s">
        <v>31</v>
      </c>
      <c r="H29" s="45" t="s">
        <v>32</v>
      </c>
      <c r="I29" s="45" t="s">
        <v>33</v>
      </c>
      <c r="J29" s="45"/>
      <c r="K29" s="45"/>
      <c r="L29" s="44" t="s">
        <v>34</v>
      </c>
      <c r="M29" s="44" t="s">
        <v>35</v>
      </c>
      <c r="N29" s="44"/>
      <c r="O29" s="47" t="s">
        <v>36</v>
      </c>
      <c r="P29" s="6"/>
    </row>
    <row r="30" customFormat="false" ht="16.5" hidden="false" customHeight="false" outlineLevel="0" collapsed="false">
      <c r="A30" s="5"/>
      <c r="B30" s="15"/>
      <c r="C30" s="48" t="s">
        <v>37</v>
      </c>
      <c r="D30" s="49" t="s">
        <v>37</v>
      </c>
      <c r="E30" s="50"/>
      <c r="F30" s="48" t="s">
        <v>38</v>
      </c>
      <c r="G30" s="48" t="s">
        <v>38</v>
      </c>
      <c r="H30" s="49" t="s">
        <v>38</v>
      </c>
      <c r="I30" s="49" t="s">
        <v>39</v>
      </c>
      <c r="J30" s="49"/>
      <c r="K30" s="49"/>
      <c r="L30" s="51" t="s">
        <v>40</v>
      </c>
      <c r="M30" s="48" t="s">
        <v>41</v>
      </c>
      <c r="N30" s="48"/>
      <c r="O30" s="52" t="s">
        <v>42</v>
      </c>
      <c r="P30" s="6"/>
    </row>
    <row r="31" customFormat="false" ht="15" hidden="false" customHeight="true" outlineLevel="0" collapsed="false">
      <c r="A31" s="5"/>
      <c r="B31" s="53" t="s">
        <v>43</v>
      </c>
      <c r="C31" s="54" t="n">
        <v>45</v>
      </c>
      <c r="D31" s="55" t="n">
        <f aca="false">100-C31</f>
        <v>55</v>
      </c>
      <c r="E31" s="15"/>
      <c r="F31" s="56" t="n">
        <v>50</v>
      </c>
      <c r="G31" s="57" t="n">
        <v>10</v>
      </c>
      <c r="H31" s="55" t="n">
        <f aca="false">100-F31-G31</f>
        <v>40</v>
      </c>
      <c r="I31" s="55" t="str">
        <f aca="false">'Procedura calcolo'!H39</f>
        <v>Argilla</v>
      </c>
      <c r="J31" s="55"/>
      <c r="K31" s="55"/>
      <c r="L31" s="58" t="n">
        <v>2</v>
      </c>
      <c r="M31" s="57" t="n">
        <v>100</v>
      </c>
      <c r="N31" s="57"/>
      <c r="O31" s="55" t="n">
        <f aca="false">L31*M31*(1-C31/100)</f>
        <v>110</v>
      </c>
      <c r="P31" s="6"/>
    </row>
    <row r="32" customFormat="false" ht="15" hidden="false" customHeight="true" outlineLevel="0" collapsed="false">
      <c r="A32" s="5"/>
      <c r="B32" s="59" t="s">
        <v>44</v>
      </c>
      <c r="C32" s="60"/>
      <c r="D32" s="55" t="n">
        <f aca="false">100-C32</f>
        <v>100</v>
      </c>
      <c r="E32" s="15"/>
      <c r="F32" s="61" t="n">
        <v>20</v>
      </c>
      <c r="G32" s="62" t="n">
        <v>14</v>
      </c>
      <c r="H32" s="55" t="n">
        <f aca="false">100-F32-G32</f>
        <v>66</v>
      </c>
      <c r="I32" s="55" t="str">
        <f aca="false">'Procedura calcolo'!H40</f>
        <v>Franco argillo-sabbioso</v>
      </c>
      <c r="J32" s="55"/>
      <c r="K32" s="55"/>
      <c r="L32" s="63" t="n">
        <v>2</v>
      </c>
      <c r="M32" s="62" t="n">
        <v>30</v>
      </c>
      <c r="N32" s="62"/>
      <c r="O32" s="55" t="n">
        <f aca="false">L32*M32*(1-C32/100)</f>
        <v>60</v>
      </c>
      <c r="P32" s="6"/>
    </row>
    <row r="33" customFormat="false" ht="15" hidden="false" customHeight="true" outlineLevel="0" collapsed="false">
      <c r="A33" s="5"/>
      <c r="B33" s="64" t="s">
        <v>45</v>
      </c>
      <c r="C33" s="60"/>
      <c r="D33" s="55" t="n">
        <f aca="false">100-C33</f>
        <v>100</v>
      </c>
      <c r="E33" s="15"/>
      <c r="F33" s="61"/>
      <c r="G33" s="62"/>
      <c r="H33" s="55" t="n">
        <f aca="false">100-F33-G33</f>
        <v>100</v>
      </c>
      <c r="I33" s="55" t="str">
        <f aca="false">'Procedura calcolo'!H41</f>
        <v>Sabbia</v>
      </c>
      <c r="J33" s="55"/>
      <c r="K33" s="55"/>
      <c r="L33" s="63"/>
      <c r="M33" s="62"/>
      <c r="N33" s="62"/>
      <c r="O33" s="55" t="n">
        <f aca="false">L33*M33*(1-C33/100)</f>
        <v>0</v>
      </c>
      <c r="P33" s="6"/>
    </row>
    <row r="34" customFormat="false" ht="15" hidden="false" customHeight="true" outlineLevel="0" collapsed="false">
      <c r="A34" s="5"/>
      <c r="B34" s="65" t="s">
        <v>46</v>
      </c>
      <c r="C34" s="60"/>
      <c r="D34" s="55" t="n">
        <f aca="false">100-C34</f>
        <v>100</v>
      </c>
      <c r="E34" s="15"/>
      <c r="F34" s="61"/>
      <c r="G34" s="62"/>
      <c r="H34" s="55" t="n">
        <f aca="false">100-F34-G34</f>
        <v>100</v>
      </c>
      <c r="I34" s="55" t="str">
        <f aca="false">'Procedura calcolo'!H42</f>
        <v>Sabbia</v>
      </c>
      <c r="J34" s="55"/>
      <c r="K34" s="55"/>
      <c r="L34" s="63"/>
      <c r="M34" s="62"/>
      <c r="N34" s="62"/>
      <c r="O34" s="55" t="n">
        <f aca="false">L34*M34*(1-C34/100)</f>
        <v>0</v>
      </c>
      <c r="P34" s="6"/>
    </row>
    <row r="35" customFormat="false" ht="15" hidden="false" customHeight="true" outlineLevel="0" collapsed="false">
      <c r="A35" s="5"/>
      <c r="B35" s="66" t="s">
        <v>47</v>
      </c>
      <c r="C35" s="60"/>
      <c r="D35" s="55" t="n">
        <f aca="false">100-C35</f>
        <v>100</v>
      </c>
      <c r="E35" s="15"/>
      <c r="F35" s="61"/>
      <c r="G35" s="62"/>
      <c r="H35" s="55" t="n">
        <f aca="false">100-F35-G35</f>
        <v>100</v>
      </c>
      <c r="I35" s="55" t="str">
        <f aca="false">'Procedura calcolo'!H43</f>
        <v>Sabbia</v>
      </c>
      <c r="J35" s="55"/>
      <c r="K35" s="55"/>
      <c r="L35" s="63"/>
      <c r="M35" s="62"/>
      <c r="N35" s="62"/>
      <c r="O35" s="55" t="n">
        <f aca="false">L35*M35*(1-C35/100)</f>
        <v>0</v>
      </c>
      <c r="P35" s="6"/>
    </row>
    <row r="36" customFormat="false" ht="9.75" hidden="false" customHeight="true" outlineLevel="0" collapsed="false">
      <c r="A36" s="5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67"/>
      <c r="P36" s="6"/>
    </row>
    <row r="37" customFormat="false" ht="16.5" hidden="false" customHeight="false" outlineLevel="0" collapsed="false">
      <c r="A37" s="5"/>
      <c r="B37" s="68" t="s">
        <v>48</v>
      </c>
      <c r="C37" s="68"/>
      <c r="D37" s="63"/>
      <c r="E37" s="13"/>
      <c r="F37" s="15"/>
      <c r="G37" s="15"/>
      <c r="H37" s="15"/>
      <c r="I37" s="15"/>
      <c r="J37" s="15"/>
      <c r="K37" s="15"/>
      <c r="L37" s="15"/>
      <c r="M37" s="69" t="s">
        <v>49</v>
      </c>
      <c r="N37" s="69"/>
      <c r="O37" s="70" t="n">
        <f aca="false">'Procedura calcolo'!N45</f>
        <v>170</v>
      </c>
      <c r="P37" s="6"/>
    </row>
    <row r="38" customFormat="false" ht="13.5" hidden="false" customHeight="false" outlineLevel="0" collapsed="false">
      <c r="A38" s="5"/>
      <c r="B38" s="9"/>
      <c r="C38" s="9"/>
      <c r="D38" s="9"/>
      <c r="E38" s="6"/>
      <c r="F38" s="6"/>
      <c r="G38" s="6"/>
      <c r="H38" s="6"/>
      <c r="I38" s="7"/>
      <c r="J38" s="7"/>
      <c r="K38" s="7"/>
      <c r="L38" s="7"/>
      <c r="M38" s="9"/>
      <c r="N38" s="9"/>
      <c r="O38" s="9"/>
      <c r="P38" s="6"/>
    </row>
    <row r="39" customFormat="false" ht="16.5" hidden="false" customHeight="false" outlineLevel="0" collapsed="false">
      <c r="A39" s="5"/>
      <c r="B39" s="9"/>
      <c r="C39" s="9"/>
      <c r="D39" s="9"/>
      <c r="E39" s="6"/>
      <c r="F39" s="71" t="s">
        <v>50</v>
      </c>
      <c r="G39" s="72"/>
      <c r="H39" s="7"/>
      <c r="I39" s="7"/>
      <c r="J39" s="7"/>
      <c r="K39" s="6"/>
      <c r="L39" s="7"/>
      <c r="M39" s="9"/>
      <c r="N39" s="9"/>
      <c r="O39" s="9"/>
      <c r="P39" s="6"/>
    </row>
    <row r="40" customFormat="false" ht="6.75" hidden="false" customHeight="true" outlineLevel="0" collapsed="false">
      <c r="A40" s="5"/>
      <c r="B40" s="5"/>
      <c r="C40" s="5"/>
      <c r="D40" s="5"/>
      <c r="E40" s="5"/>
      <c r="F40" s="73"/>
      <c r="G40" s="73"/>
      <c r="H40" s="73"/>
      <c r="I40" s="73"/>
      <c r="J40" s="73"/>
      <c r="K40" s="73"/>
      <c r="L40" s="7"/>
      <c r="M40" s="6"/>
      <c r="N40" s="6"/>
      <c r="O40" s="6"/>
      <c r="P40" s="6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74"/>
      <c r="G41" s="75"/>
      <c r="H41" s="76"/>
      <c r="I41" s="77" t="s">
        <v>51</v>
      </c>
      <c r="J41" s="77"/>
      <c r="K41" s="78" t="s">
        <v>52</v>
      </c>
      <c r="L41" s="79"/>
      <c r="M41" s="79"/>
      <c r="N41" s="80"/>
      <c r="O41" s="6"/>
      <c r="P41" s="73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81"/>
      <c r="G42" s="82"/>
      <c r="H42" s="83"/>
      <c r="I42" s="84" t="s">
        <v>53</v>
      </c>
      <c r="J42" s="84"/>
      <c r="K42" s="85" t="s">
        <v>54</v>
      </c>
      <c r="L42" s="86"/>
      <c r="M42" s="86"/>
      <c r="N42" s="87"/>
      <c r="O42" s="6"/>
      <c r="P42" s="73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81"/>
      <c r="G43" s="82"/>
      <c r="H43" s="83"/>
      <c r="I43" s="88" t="s">
        <v>55</v>
      </c>
      <c r="J43" s="88"/>
      <c r="K43" s="89"/>
      <c r="L43" s="90"/>
      <c r="M43" s="90"/>
      <c r="N43" s="91"/>
      <c r="O43" s="6"/>
      <c r="P43" s="42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92" t="s">
        <v>56</v>
      </c>
      <c r="G44" s="93"/>
      <c r="H44" s="94"/>
      <c r="I44" s="95" t="s">
        <v>57</v>
      </c>
      <c r="J44" s="95"/>
      <c r="K44" s="96" t="s">
        <v>57</v>
      </c>
      <c r="L44" s="94"/>
      <c r="M44" s="96" t="s">
        <v>57</v>
      </c>
      <c r="N44" s="97"/>
      <c r="O44" s="6"/>
      <c r="P44" s="73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98"/>
      <c r="G45" s="99"/>
      <c r="H45" s="100"/>
      <c r="I45" s="84" t="s">
        <v>58</v>
      </c>
      <c r="J45" s="84"/>
      <c r="K45" s="101" t="s">
        <v>59</v>
      </c>
      <c r="L45" s="102"/>
      <c r="M45" s="101" t="s">
        <v>58</v>
      </c>
      <c r="N45" s="103"/>
      <c r="O45" s="6"/>
      <c r="P45" s="73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104" t="s">
        <v>30</v>
      </c>
      <c r="G46" s="105"/>
      <c r="H46" s="106"/>
      <c r="I46" s="107" t="s">
        <v>60</v>
      </c>
      <c r="J46" s="107"/>
      <c r="K46" s="108" t="n">
        <v>1.8</v>
      </c>
      <c r="L46" s="108" t="s">
        <v>61</v>
      </c>
      <c r="M46" s="108" t="s">
        <v>62</v>
      </c>
      <c r="N46" s="109" t="s">
        <v>63</v>
      </c>
      <c r="O46" s="6"/>
      <c r="P46" s="110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104" t="s">
        <v>64</v>
      </c>
      <c r="G47" s="105"/>
      <c r="H47" s="106"/>
      <c r="I47" s="107"/>
      <c r="J47" s="107"/>
      <c r="K47" s="108"/>
      <c r="L47" s="108" t="s">
        <v>65</v>
      </c>
      <c r="M47" s="108"/>
      <c r="N47" s="109" t="s">
        <v>63</v>
      </c>
      <c r="O47" s="6"/>
      <c r="P47" s="110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104" t="s">
        <v>66</v>
      </c>
      <c r="G48" s="105"/>
      <c r="H48" s="106"/>
      <c r="I48" s="107" t="s">
        <v>60</v>
      </c>
      <c r="J48" s="107"/>
      <c r="K48" s="108" t="n">
        <v>1.7</v>
      </c>
      <c r="L48" s="108" t="s">
        <v>61</v>
      </c>
      <c r="M48" s="108" t="s">
        <v>67</v>
      </c>
      <c r="N48" s="109" t="s">
        <v>63</v>
      </c>
      <c r="O48" s="6"/>
      <c r="P48" s="110"/>
    </row>
    <row r="49" customFormat="false" ht="12.75" hidden="false" customHeight="true" outlineLevel="0" collapsed="false">
      <c r="A49" s="5"/>
      <c r="B49" s="5"/>
      <c r="C49" s="5"/>
      <c r="D49" s="5"/>
      <c r="E49" s="5"/>
      <c r="F49" s="104" t="s">
        <v>68</v>
      </c>
      <c r="G49" s="105"/>
      <c r="H49" s="106"/>
      <c r="I49" s="107" t="s">
        <v>69</v>
      </c>
      <c r="J49" s="107"/>
      <c r="K49" s="108" t="n">
        <v>1.7</v>
      </c>
      <c r="L49" s="108" t="s">
        <v>65</v>
      </c>
      <c r="M49" s="108" t="s">
        <v>70</v>
      </c>
      <c r="N49" s="109" t="s">
        <v>63</v>
      </c>
      <c r="O49" s="6"/>
      <c r="P49" s="110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104" t="s">
        <v>71</v>
      </c>
      <c r="G50" s="105"/>
      <c r="H50" s="106"/>
      <c r="I50" s="107" t="s">
        <v>60</v>
      </c>
      <c r="J50" s="107"/>
      <c r="K50" s="108" t="s">
        <v>72</v>
      </c>
      <c r="L50" s="108" t="s">
        <v>61</v>
      </c>
      <c r="M50" s="108" t="s">
        <v>62</v>
      </c>
      <c r="N50" s="109" t="s">
        <v>63</v>
      </c>
      <c r="O50" s="6"/>
      <c r="P50" s="110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104" t="s">
        <v>73</v>
      </c>
      <c r="G51" s="105"/>
      <c r="H51" s="106"/>
      <c r="I51" s="107" t="s">
        <v>74</v>
      </c>
      <c r="J51" s="107"/>
      <c r="K51" s="108" t="s">
        <v>72</v>
      </c>
      <c r="L51" s="108" t="s">
        <v>61</v>
      </c>
      <c r="M51" s="108" t="s">
        <v>70</v>
      </c>
      <c r="N51" s="109" t="s">
        <v>63</v>
      </c>
      <c r="O51" s="6"/>
      <c r="P51" s="110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104" t="s">
        <v>75</v>
      </c>
      <c r="G52" s="105"/>
      <c r="H52" s="106"/>
      <c r="I52" s="107" t="s">
        <v>76</v>
      </c>
      <c r="J52" s="107"/>
      <c r="K52" s="108" t="n">
        <v>2.5</v>
      </c>
      <c r="L52" s="108" t="s">
        <v>77</v>
      </c>
      <c r="M52" s="108" t="s">
        <v>78</v>
      </c>
      <c r="N52" s="109" t="s">
        <v>79</v>
      </c>
      <c r="O52" s="6"/>
      <c r="P52" s="110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104" t="s">
        <v>80</v>
      </c>
      <c r="G53" s="105"/>
      <c r="H53" s="106"/>
      <c r="I53" s="107" t="s">
        <v>69</v>
      </c>
      <c r="J53" s="107"/>
      <c r="K53" s="108" t="n">
        <v>2.1</v>
      </c>
      <c r="L53" s="108" t="s">
        <v>81</v>
      </c>
      <c r="M53" s="108" t="s">
        <v>76</v>
      </c>
      <c r="N53" s="109" t="s">
        <v>65</v>
      </c>
      <c r="O53" s="6"/>
      <c r="P53" s="110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104" t="s">
        <v>82</v>
      </c>
      <c r="G54" s="105"/>
      <c r="H54" s="106"/>
      <c r="I54" s="107" t="s">
        <v>83</v>
      </c>
      <c r="J54" s="107"/>
      <c r="K54" s="108" t="n">
        <v>1.6</v>
      </c>
      <c r="L54" s="108" t="s">
        <v>65</v>
      </c>
      <c r="M54" s="108" t="s">
        <v>62</v>
      </c>
      <c r="N54" s="109" t="s">
        <v>63</v>
      </c>
      <c r="O54" s="6"/>
      <c r="P54" s="110"/>
    </row>
    <row r="55" customFormat="false" ht="12.75" hidden="false" customHeight="false" outlineLevel="0" collapsed="false">
      <c r="A55" s="5"/>
      <c r="B55" s="5"/>
      <c r="C55" s="5"/>
      <c r="D55" s="6"/>
      <c r="E55" s="6"/>
      <c r="F55" s="104" t="s">
        <v>84</v>
      </c>
      <c r="G55" s="105"/>
      <c r="H55" s="106"/>
      <c r="I55" s="107" t="s">
        <v>60</v>
      </c>
      <c r="J55" s="107"/>
      <c r="K55" s="108" t="n">
        <v>1.4</v>
      </c>
      <c r="L55" s="108" t="s">
        <v>85</v>
      </c>
      <c r="M55" s="108" t="s">
        <v>83</v>
      </c>
      <c r="N55" s="109" t="s">
        <v>86</v>
      </c>
      <c r="O55" s="6"/>
      <c r="P55" s="110"/>
    </row>
    <row r="56" customFormat="false" ht="12.75" hidden="false" customHeight="false" outlineLevel="0" collapsed="false">
      <c r="A56" s="5"/>
      <c r="B56" s="5"/>
      <c r="C56" s="5"/>
      <c r="D56" s="6"/>
      <c r="E56" s="6"/>
      <c r="F56" s="104" t="s">
        <v>32</v>
      </c>
      <c r="G56" s="105"/>
      <c r="H56" s="106"/>
      <c r="I56" s="107" t="s">
        <v>87</v>
      </c>
      <c r="J56" s="107"/>
      <c r="K56" s="108"/>
      <c r="L56" s="108" t="s">
        <v>88</v>
      </c>
      <c r="M56" s="108" t="s">
        <v>60</v>
      </c>
      <c r="N56" s="109" t="s">
        <v>89</v>
      </c>
      <c r="O56" s="6"/>
      <c r="P56" s="110"/>
    </row>
    <row r="57" customFormat="false" ht="12" hidden="false" customHeight="true" outlineLevel="0" collapsed="false">
      <c r="A57" s="5"/>
      <c r="B57" s="5"/>
      <c r="C57" s="5"/>
      <c r="D57" s="6"/>
      <c r="E57" s="6"/>
      <c r="F57" s="111" t="s">
        <v>90</v>
      </c>
      <c r="G57" s="112"/>
      <c r="H57" s="113"/>
      <c r="I57" s="114"/>
      <c r="J57" s="114"/>
      <c r="K57" s="115"/>
      <c r="L57" s="115" t="s">
        <v>91</v>
      </c>
      <c r="M57" s="115"/>
      <c r="N57" s="116" t="s">
        <v>91</v>
      </c>
      <c r="O57" s="6"/>
      <c r="P57" s="110"/>
    </row>
    <row r="58" customFormat="false" ht="18" hidden="false" customHeight="true" outlineLevel="0" collapsed="false">
      <c r="A58" s="5"/>
      <c r="B58" s="5"/>
      <c r="C58" s="5"/>
      <c r="D58" s="9"/>
      <c r="E58" s="9"/>
      <c r="F58" s="9"/>
      <c r="G58" s="9"/>
      <c r="H58" s="9"/>
      <c r="I58" s="9"/>
      <c r="J58" s="9"/>
      <c r="K58" s="9"/>
      <c r="L58" s="9"/>
      <c r="M58" s="117"/>
      <c r="N58" s="7"/>
      <c r="O58" s="6"/>
      <c r="P58" s="6"/>
    </row>
    <row r="59" customFormat="false" ht="12.75" hidden="false" customHeight="false" outlineLevel="0" collapsed="false">
      <c r="A59" s="5"/>
      <c r="B59" s="5"/>
      <c r="C59" s="5"/>
      <c r="D59" s="6"/>
      <c r="E59" s="118"/>
      <c r="F59" s="6"/>
      <c r="G59" s="6"/>
      <c r="H59" s="6"/>
      <c r="I59" s="7"/>
      <c r="J59" s="7"/>
      <c r="K59" s="7"/>
      <c r="L59" s="7"/>
      <c r="M59" s="6"/>
      <c r="N59" s="7"/>
      <c r="O59" s="6"/>
      <c r="P59" s="6"/>
    </row>
    <row r="60" customFormat="false" ht="6" hidden="false" customHeight="tru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6"/>
      <c r="N60" s="7"/>
      <c r="O60" s="6"/>
      <c r="P60" s="6"/>
    </row>
    <row r="61" customFormat="false" ht="18" hidden="false" customHeight="true" outlineLevel="0" collapsed="false">
      <c r="A61" s="41" t="s">
        <v>92</v>
      </c>
      <c r="B61" s="41"/>
      <c r="C61" s="41"/>
      <c r="D61" s="41"/>
      <c r="E61" s="119" t="s">
        <v>93</v>
      </c>
      <c r="F61" s="119"/>
      <c r="G61" s="119"/>
      <c r="H61" s="119"/>
      <c r="I61" s="119"/>
      <c r="J61" s="119"/>
      <c r="K61" s="119"/>
      <c r="L61" s="119"/>
      <c r="M61" s="119"/>
      <c r="N61" s="119"/>
      <c r="O61" s="6"/>
      <c r="P61" s="6"/>
    </row>
    <row r="62" customFormat="false" ht="12.75" hidden="false" customHeight="false" outlineLevel="0" collapsed="false">
      <c r="A62" s="5"/>
      <c r="B62" s="5"/>
      <c r="C62" s="5"/>
      <c r="D62" s="6"/>
      <c r="E62" s="6"/>
      <c r="F62" s="6"/>
      <c r="G62" s="6"/>
      <c r="H62" s="6"/>
      <c r="I62" s="7"/>
      <c r="J62" s="7"/>
      <c r="K62" s="7"/>
      <c r="L62" s="7"/>
      <c r="M62" s="6"/>
      <c r="N62" s="7"/>
      <c r="O62" s="6"/>
      <c r="P62" s="6"/>
    </row>
    <row r="63" customFormat="false" ht="12.75" hidden="false" customHeight="false" outlineLevel="0" collapsed="false">
      <c r="A63" s="5"/>
      <c r="B63" s="5"/>
      <c r="C63" s="5"/>
      <c r="D63" s="6"/>
      <c r="E63" s="6"/>
      <c r="F63" s="6"/>
      <c r="G63" s="6"/>
      <c r="H63" s="6"/>
      <c r="I63" s="7"/>
      <c r="J63" s="7"/>
      <c r="K63" s="7"/>
      <c r="L63" s="7"/>
      <c r="M63" s="6"/>
      <c r="N63" s="7"/>
      <c r="O63" s="6"/>
      <c r="P63" s="6"/>
    </row>
    <row r="64" customFormat="false" ht="15.75" hidden="false" customHeight="false" outlineLevel="0" collapsed="false">
      <c r="A64" s="5"/>
      <c r="B64" s="9"/>
      <c r="C64" s="120" t="s">
        <v>2</v>
      </c>
      <c r="D64" s="120" t="s">
        <v>3</v>
      </c>
      <c r="E64" s="120" t="s">
        <v>4</v>
      </c>
      <c r="F64" s="120" t="s">
        <v>5</v>
      </c>
      <c r="G64" s="120" t="s">
        <v>4</v>
      </c>
      <c r="H64" s="120" t="s">
        <v>2</v>
      </c>
      <c r="I64" s="120" t="s">
        <v>6</v>
      </c>
      <c r="J64" s="120" t="s">
        <v>5</v>
      </c>
      <c r="K64" s="120" t="s">
        <v>7</v>
      </c>
      <c r="L64" s="120" t="s">
        <v>8</v>
      </c>
      <c r="M64" s="120" t="s">
        <v>9</v>
      </c>
      <c r="N64" s="120" t="s">
        <v>10</v>
      </c>
      <c r="O64" s="121" t="s">
        <v>2</v>
      </c>
      <c r="P64" s="6"/>
    </row>
    <row r="65" customFormat="false" ht="12.75" hidden="false" customHeight="false" outlineLevel="0" collapsed="false">
      <c r="A65" s="5"/>
      <c r="B65" s="122" t="s">
        <v>19</v>
      </c>
      <c r="C65" s="123" t="n">
        <f aca="false">C19</f>
        <v>63.25</v>
      </c>
      <c r="D65" s="123" t="n">
        <f aca="false">D19</f>
        <v>59.4421052631579</v>
      </c>
      <c r="E65" s="123" t="n">
        <f aca="false">E19</f>
        <v>74.4421052631579</v>
      </c>
      <c r="F65" s="123" t="n">
        <f aca="false">F19</f>
        <v>83.9473684210526</v>
      </c>
      <c r="G65" s="123" t="n">
        <f aca="false">G19</f>
        <v>106.752631578947</v>
      </c>
      <c r="H65" s="123" t="n">
        <f aca="false">H19</f>
        <v>114.131578947368</v>
      </c>
      <c r="I65" s="123" t="n">
        <f aca="false">I19</f>
        <v>111.638888888889</v>
      </c>
      <c r="J65" s="123" t="n">
        <f aca="false">J19</f>
        <v>138.447368421053</v>
      </c>
      <c r="K65" s="123" t="n">
        <f aca="false">K19</f>
        <v>84.5</v>
      </c>
      <c r="L65" s="123" t="n">
        <f aca="false">L19</f>
        <v>93.9736842105263</v>
      </c>
      <c r="M65" s="123" t="n">
        <f aca="false">M19</f>
        <v>133.615789473684</v>
      </c>
      <c r="N65" s="123" t="n">
        <f aca="false">N19</f>
        <v>77.0555555555556</v>
      </c>
      <c r="O65" s="124" t="n">
        <f aca="false">C65</f>
        <v>63.25</v>
      </c>
      <c r="P65" s="6"/>
    </row>
    <row r="66" customFormat="false" ht="12.75" hidden="false" customHeight="false" outlineLevel="0" collapsed="false">
      <c r="A66" s="5"/>
      <c r="B66" s="125" t="s">
        <v>94</v>
      </c>
      <c r="C66" s="126" t="n">
        <f aca="false">'Procedura calcolo'!B18</f>
        <v>4.35792717171105</v>
      </c>
      <c r="D66" s="126" t="n">
        <f aca="false">'Procedura calcolo'!C18</f>
        <v>11.2895841966712</v>
      </c>
      <c r="E66" s="126" t="n">
        <f aca="false">'Procedura calcolo'!D18</f>
        <v>29.7902981509554</v>
      </c>
      <c r="F66" s="126" t="n">
        <f aca="false">'Procedura calcolo'!E18</f>
        <v>55.3922913577962</v>
      </c>
      <c r="G66" s="126" t="n">
        <f aca="false">'Procedura calcolo'!F18</f>
        <v>100.601167524875</v>
      </c>
      <c r="H66" s="126" t="n">
        <f aca="false">'Procedura calcolo'!G18</f>
        <v>133.689855146679</v>
      </c>
      <c r="I66" s="126" t="n">
        <f aca="false">'Procedura calcolo'!H18</f>
        <v>154.963780337614</v>
      </c>
      <c r="J66" s="126" t="n">
        <f aca="false">'Procedura calcolo'!I18</f>
        <v>135.731653792476</v>
      </c>
      <c r="K66" s="126" t="n">
        <f aca="false">'Procedura calcolo'!J18</f>
        <v>93.7387507596139</v>
      </c>
      <c r="L66" s="126" t="n">
        <f aca="false">'Procedura calcolo'!K18</f>
        <v>57.0369979064843</v>
      </c>
      <c r="M66" s="126" t="n">
        <f aca="false">'Procedura calcolo'!L18</f>
        <v>22.9429578643382</v>
      </c>
      <c r="N66" s="126" t="n">
        <f aca="false">'Procedura calcolo'!M18</f>
        <v>5.74170748734535</v>
      </c>
      <c r="O66" s="124" t="n">
        <f aca="false">C66</f>
        <v>4.35792717171105</v>
      </c>
      <c r="P66" s="6"/>
    </row>
    <row r="67" customFormat="false" ht="12.75" hidden="false" customHeight="false" outlineLevel="0" collapsed="false">
      <c r="A67" s="5"/>
      <c r="B67" s="127" t="s">
        <v>95</v>
      </c>
      <c r="C67" s="128" t="n">
        <f aca="false">IF('Procedura calcolo'!B21='Procedura calcolo'!N21,'Procedura calcolo'!B23,"ERROR")</f>
        <v>4.35792717171105</v>
      </c>
      <c r="D67" s="128" t="n">
        <f aca="false">'Procedura calcolo'!C23</f>
        <v>11.2895841966712</v>
      </c>
      <c r="E67" s="128" t="n">
        <f aca="false">'Procedura calcolo'!D23</f>
        <v>29.7902981509554</v>
      </c>
      <c r="F67" s="128" t="n">
        <f aca="false">'Procedura calcolo'!E23</f>
        <v>55.3922913577962</v>
      </c>
      <c r="G67" s="128" t="n">
        <f aca="false">'Procedura calcolo'!F23</f>
        <v>100.601167524875</v>
      </c>
      <c r="H67" s="128" t="n">
        <f aca="false">'Procedura calcolo'!G23</f>
        <v>132.369885309698</v>
      </c>
      <c r="I67" s="128" t="n">
        <f aca="false">'Procedura calcolo'!H23</f>
        <v>145.372960317765</v>
      </c>
      <c r="J67" s="128" t="n">
        <f aca="false">'Procedura calcolo'!I23</f>
        <v>135.731653792476</v>
      </c>
      <c r="K67" s="128" t="n">
        <f aca="false">'Procedura calcolo'!J23</f>
        <v>124.883290382523</v>
      </c>
      <c r="L67" s="128" t="n">
        <f aca="false">'Procedura calcolo'!K23</f>
        <v>57.0369979064843</v>
      </c>
      <c r="M67" s="128" t="n">
        <f aca="false">'Procedura calcolo'!L23</f>
        <v>22.9429578643382</v>
      </c>
      <c r="N67" s="128" t="n">
        <f aca="false">'Procedura calcolo'!M23</f>
        <v>5.74170748734535</v>
      </c>
      <c r="O67" s="124" t="n">
        <f aca="false">C67</f>
        <v>4.35792717171105</v>
      </c>
      <c r="P67" s="6"/>
    </row>
    <row r="68" customFormat="false" ht="12.75" hidden="false" customHeight="false" outlineLevel="0" collapsed="false">
      <c r="A68" s="5"/>
      <c r="B68" s="129" t="s">
        <v>10</v>
      </c>
      <c r="C68" s="130" t="n">
        <f aca="false">'Procedura calcolo'!B24</f>
        <v>0</v>
      </c>
      <c r="D68" s="130" t="n">
        <f aca="false">'Procedura calcolo'!C24</f>
        <v>0</v>
      </c>
      <c r="E68" s="130" t="n">
        <f aca="false">'Procedura calcolo'!D24</f>
        <v>0</v>
      </c>
      <c r="F68" s="130" t="n">
        <f aca="false">'Procedura calcolo'!E24</f>
        <v>0</v>
      </c>
      <c r="G68" s="130" t="n">
        <f aca="false">'Procedura calcolo'!F24</f>
        <v>0</v>
      </c>
      <c r="H68" s="130" t="n">
        <f aca="false">'Procedura calcolo'!G24</f>
        <v>1.31996983698065</v>
      </c>
      <c r="I68" s="130" t="n">
        <f aca="false">'Procedura calcolo'!H24</f>
        <v>9.59082001984896</v>
      </c>
      <c r="J68" s="130" t="n">
        <f aca="false">'Procedura calcolo'!I24</f>
        <v>0</v>
      </c>
      <c r="K68" s="130" t="n">
        <f aca="false">'Procedura calcolo'!J24</f>
        <v>-31.1445396229091</v>
      </c>
      <c r="L68" s="130" t="n">
        <f aca="false">'Procedura calcolo'!K24</f>
        <v>0</v>
      </c>
      <c r="M68" s="130" t="n">
        <f aca="false">'Procedura calcolo'!L24</f>
        <v>0</v>
      </c>
      <c r="N68" s="130" t="n">
        <f aca="false">'Procedura calcolo'!M24</f>
        <v>0</v>
      </c>
      <c r="O68" s="124" t="n">
        <f aca="false">C68</f>
        <v>0</v>
      </c>
      <c r="P68" s="6"/>
    </row>
    <row r="69" customFormat="false" ht="12.75" hidden="false" customHeight="false" outlineLevel="0" collapsed="false">
      <c r="A69" s="5"/>
      <c r="B69" s="131" t="s">
        <v>7</v>
      </c>
      <c r="C69" s="130" t="n">
        <f aca="false">'Procedura calcolo'!B25</f>
        <v>58.892072828289</v>
      </c>
      <c r="D69" s="130" t="n">
        <f aca="false">'Procedura calcolo'!C25</f>
        <v>48.1525210664867</v>
      </c>
      <c r="E69" s="130" t="n">
        <f aca="false">'Procedura calcolo'!D25</f>
        <v>44.6518071122025</v>
      </c>
      <c r="F69" s="130" t="n">
        <f aca="false">'Procedura calcolo'!E25</f>
        <v>28.5550770632564</v>
      </c>
      <c r="G69" s="130" t="n">
        <f aca="false">'Procedura calcolo'!F25</f>
        <v>6.15146405407288</v>
      </c>
      <c r="H69" s="130" t="n">
        <f aca="false">'Procedura calcolo'!G25</f>
        <v>0</v>
      </c>
      <c r="I69" s="130" t="n">
        <f aca="false">'Procedura calcolo'!H25</f>
        <v>0</v>
      </c>
      <c r="J69" s="130" t="n">
        <f aca="false">'Procedura calcolo'!I25</f>
        <v>0</v>
      </c>
      <c r="K69" s="130" t="n">
        <f aca="false">'Procedura calcolo'!J25</f>
        <v>0</v>
      </c>
      <c r="L69" s="130" t="n">
        <f aca="false">'Procedura calcolo'!K25</f>
        <v>36.936686304042</v>
      </c>
      <c r="M69" s="130" t="n">
        <f aca="false">'Procedura calcolo'!L25</f>
        <v>110.672831609346</v>
      </c>
      <c r="N69" s="130" t="n">
        <f aca="false">'Procedura calcolo'!M25</f>
        <v>71.3138480682102</v>
      </c>
      <c r="O69" s="124" t="n">
        <f aca="false">C69</f>
        <v>58.892072828289</v>
      </c>
      <c r="P69" s="6"/>
    </row>
    <row r="70" customFormat="false" ht="12.75" hidden="false" customHeight="false" outlineLevel="0" collapsed="false">
      <c r="A70" s="132"/>
      <c r="B70" s="133" t="s">
        <v>96</v>
      </c>
      <c r="C70" s="130" t="n">
        <f aca="false">'Procedura calcolo'!B26</f>
        <v>0</v>
      </c>
      <c r="D70" s="130" t="n">
        <f aca="false">'Procedura calcolo'!C26</f>
        <v>0</v>
      </c>
      <c r="E70" s="130" t="n">
        <f aca="false">'Procedura calcolo'!D26</f>
        <v>0</v>
      </c>
      <c r="F70" s="130" t="n">
        <f aca="false">'Procedura calcolo'!E26</f>
        <v>0</v>
      </c>
      <c r="G70" s="130" t="n">
        <f aca="false">'Procedura calcolo'!F26</f>
        <v>0</v>
      </c>
      <c r="H70" s="130" t="n">
        <f aca="false">'Procedura calcolo'!G26</f>
        <v>0</v>
      </c>
      <c r="I70" s="130" t="n">
        <f aca="false">'Procedura calcolo'!H26</f>
        <v>0</v>
      </c>
      <c r="J70" s="130" t="n">
        <f aca="false">'Procedura calcolo'!I26</f>
        <v>2.71571462857679</v>
      </c>
      <c r="K70" s="130" t="n">
        <f aca="false">'Procedura calcolo'!J26</f>
        <v>40.383290382523</v>
      </c>
      <c r="L70" s="130" t="n">
        <f aca="false">'Procedura calcolo'!K26</f>
        <v>0</v>
      </c>
      <c r="M70" s="130" t="n">
        <f aca="false">'Procedura calcolo'!L26</f>
        <v>0</v>
      </c>
      <c r="N70" s="130" t="n">
        <f aca="false">'Procedura calcolo'!M26</f>
        <v>0</v>
      </c>
      <c r="O70" s="124" t="n">
        <f aca="false">C70</f>
        <v>0</v>
      </c>
      <c r="P70" s="6"/>
    </row>
    <row r="71" customFormat="false" ht="12.75" hidden="false" customHeight="false" outlineLevel="0" collapsed="false">
      <c r="A71" s="134"/>
      <c r="B71" s="135" t="s">
        <v>97</v>
      </c>
      <c r="C71" s="130" t="n">
        <f aca="false">'Procedura calcolo'!B27</f>
        <v>0</v>
      </c>
      <c r="D71" s="130" t="n">
        <f aca="false">'Procedura calcolo'!C27</f>
        <v>0</v>
      </c>
      <c r="E71" s="130" t="n">
        <f aca="false">'Procedura calcolo'!D27</f>
        <v>0</v>
      </c>
      <c r="F71" s="130" t="n">
        <f aca="false">'Procedura calcolo'!E27</f>
        <v>0</v>
      </c>
      <c r="G71" s="130" t="n">
        <f aca="false">'Procedura calcolo'!F27</f>
        <v>0</v>
      </c>
      <c r="H71" s="130" t="n">
        <f aca="false">'Procedura calcolo'!G27</f>
        <v>18.23830636233</v>
      </c>
      <c r="I71" s="130" t="n">
        <f aca="false">'Procedura calcolo'!H27</f>
        <v>33.7340714288761</v>
      </c>
      <c r="J71" s="130" t="n">
        <f aca="false">'Procedura calcolo'!I27</f>
        <v>0</v>
      </c>
      <c r="K71" s="130" t="n">
        <f aca="false">'Procedura calcolo'!J27</f>
        <v>0</v>
      </c>
      <c r="L71" s="130" t="n">
        <f aca="false">'Procedura calcolo'!K27</f>
        <v>0</v>
      </c>
      <c r="M71" s="130" t="n">
        <f aca="false">'Procedura calcolo'!L27</f>
        <v>0</v>
      </c>
      <c r="N71" s="130" t="n">
        <f aca="false">'Procedura calcolo'!M27</f>
        <v>0</v>
      </c>
      <c r="O71" s="124" t="n">
        <f aca="false">C71</f>
        <v>0</v>
      </c>
      <c r="P71" s="6"/>
    </row>
    <row r="72" customFormat="false" ht="12.75" hidden="false" customHeight="false" outlineLevel="0" collapsed="false">
      <c r="A72" s="4"/>
      <c r="B72" s="136" t="s">
        <v>98</v>
      </c>
      <c r="C72" s="137" t="n">
        <f aca="false">'Procedura calcolo'!B28</f>
        <v>4.35792717171105</v>
      </c>
      <c r="D72" s="137" t="n">
        <f aca="false">'Procedura calcolo'!C28</f>
        <v>11.2895841966712</v>
      </c>
      <c r="E72" s="137" t="n">
        <f aca="false">'Procedura calcolo'!D28</f>
        <v>29.7902981509554</v>
      </c>
      <c r="F72" s="137" t="n">
        <f aca="false">'Procedura calcolo'!E28</f>
        <v>55.3922913577962</v>
      </c>
      <c r="G72" s="137" t="n">
        <f aca="false">'Procedura calcolo'!F28</f>
        <v>100.601167524875</v>
      </c>
      <c r="H72" s="137" t="n">
        <f aca="false">'Procedura calcolo'!G28</f>
        <v>114.131578947368</v>
      </c>
      <c r="I72" s="137" t="n">
        <f aca="false">'Procedura calcolo'!H28</f>
        <v>111.638888888889</v>
      </c>
      <c r="J72" s="137" t="n">
        <f aca="false">'Procedura calcolo'!I28</f>
        <v>135.731653792476</v>
      </c>
      <c r="K72" s="137" t="n">
        <f aca="false">'Procedura calcolo'!J28</f>
        <v>124.883290382523</v>
      </c>
      <c r="L72" s="137" t="n">
        <f aca="false">'Procedura calcolo'!K28</f>
        <v>57.0369979064843</v>
      </c>
      <c r="M72" s="137" t="n">
        <f aca="false">'Procedura calcolo'!L28</f>
        <v>22.9429578643382</v>
      </c>
      <c r="N72" s="137" t="n">
        <f aca="false">'Procedura calcolo'!M28</f>
        <v>5.74170748734535</v>
      </c>
      <c r="O72" s="124" t="n">
        <f aca="false">C72</f>
        <v>4.35792717171105</v>
      </c>
      <c r="P72" s="6"/>
    </row>
    <row r="73" customFormat="false" ht="12.75" hidden="false" customHeight="false" outlineLevel="0" collapsed="false">
      <c r="A73" s="5"/>
      <c r="B73" s="5"/>
      <c r="C73" s="5"/>
      <c r="D73" s="6"/>
      <c r="E73" s="6"/>
      <c r="F73" s="6"/>
      <c r="G73" s="6"/>
      <c r="H73" s="6"/>
      <c r="I73" s="7"/>
      <c r="J73" s="7"/>
      <c r="K73" s="7"/>
      <c r="L73" s="7"/>
      <c r="M73" s="6"/>
      <c r="N73" s="7"/>
      <c r="O73" s="6"/>
      <c r="P73" s="6"/>
    </row>
    <row r="74" customFormat="false" ht="12.75" hidden="false" customHeight="false" outlineLevel="0" collapsed="false">
      <c r="A74" s="5"/>
      <c r="B74" s="5"/>
      <c r="C74" s="5"/>
      <c r="D74" s="6"/>
      <c r="E74" s="6"/>
      <c r="F74" s="6"/>
      <c r="G74" s="6"/>
      <c r="H74" s="6"/>
      <c r="I74" s="7"/>
      <c r="J74" s="7"/>
      <c r="K74" s="7"/>
      <c r="L74" s="7"/>
      <c r="M74" s="6"/>
      <c r="N74" s="7"/>
      <c r="O74" s="6"/>
      <c r="P74" s="6"/>
    </row>
    <row r="75" customFormat="false" ht="12.75" hidden="false" customHeight="false" outlineLevel="0" collapsed="false">
      <c r="A75" s="5"/>
      <c r="B75" s="5"/>
      <c r="C75" s="5"/>
      <c r="D75" s="6"/>
      <c r="E75" s="6"/>
      <c r="F75" s="6"/>
      <c r="G75" s="6"/>
      <c r="H75" s="6"/>
      <c r="I75" s="7"/>
      <c r="J75" s="7"/>
      <c r="K75" s="7"/>
      <c r="L75" s="7"/>
      <c r="M75" s="6"/>
      <c r="N75" s="7"/>
      <c r="O75" s="6"/>
      <c r="P75" s="6"/>
    </row>
    <row r="76" customFormat="false" ht="12.75" hidden="false" customHeight="false" outlineLevel="0" collapsed="false">
      <c r="A76" s="5"/>
      <c r="B76" s="5"/>
      <c r="C76" s="5"/>
      <c r="D76" s="6"/>
      <c r="E76" s="6"/>
      <c r="F76" s="6"/>
      <c r="G76" s="6"/>
      <c r="H76" s="6"/>
      <c r="I76" s="7"/>
      <c r="J76" s="7"/>
      <c r="K76" s="7"/>
      <c r="L76" s="7"/>
      <c r="M76" s="6"/>
      <c r="N76" s="7"/>
      <c r="O76" s="6"/>
      <c r="P76" s="6"/>
    </row>
    <row r="77" customFormat="false" ht="12.75" hidden="false" customHeight="false" outlineLevel="0" collapsed="false">
      <c r="A77" s="5"/>
      <c r="B77" s="5"/>
      <c r="C77" s="5"/>
      <c r="D77" s="6"/>
      <c r="E77" s="6"/>
      <c r="F77" s="6"/>
      <c r="G77" s="6"/>
      <c r="H77" s="6"/>
      <c r="I77" s="7"/>
      <c r="J77" s="7"/>
      <c r="K77" s="7"/>
      <c r="L77" s="7"/>
      <c r="M77" s="6"/>
      <c r="N77" s="7"/>
      <c r="O77" s="6"/>
      <c r="P77" s="6"/>
    </row>
    <row r="78" customFormat="false" ht="12.75" hidden="false" customHeight="false" outlineLevel="0" collapsed="false">
      <c r="A78" s="5"/>
      <c r="B78" s="5"/>
      <c r="C78" s="5"/>
      <c r="D78" s="6"/>
      <c r="E78" s="6"/>
      <c r="F78" s="6"/>
      <c r="G78" s="6"/>
      <c r="H78" s="6"/>
      <c r="I78" s="7"/>
      <c r="J78" s="7"/>
      <c r="K78" s="7"/>
      <c r="L78" s="7"/>
      <c r="M78" s="6"/>
      <c r="N78" s="7"/>
      <c r="O78" s="6"/>
      <c r="P78" s="6"/>
    </row>
    <row r="79" customFormat="false" ht="12.75" hidden="false" customHeight="false" outlineLevel="0" collapsed="false">
      <c r="A79" s="5"/>
      <c r="B79" s="5"/>
      <c r="C79" s="5"/>
      <c r="D79" s="6"/>
      <c r="E79" s="6"/>
      <c r="F79" s="6"/>
      <c r="G79" s="6"/>
      <c r="H79" s="6"/>
      <c r="I79" s="7"/>
      <c r="J79" s="7"/>
      <c r="K79" s="7"/>
      <c r="L79" s="7"/>
      <c r="M79" s="6"/>
      <c r="N79" s="7"/>
      <c r="O79" s="6"/>
      <c r="P79" s="6"/>
    </row>
    <row r="80" customFormat="false" ht="12.75" hidden="false" customHeight="false" outlineLevel="0" collapsed="false">
      <c r="A80" s="5"/>
      <c r="B80" s="5"/>
      <c r="C80" s="5"/>
      <c r="D80" s="6"/>
      <c r="E80" s="6"/>
      <c r="F80" s="6"/>
      <c r="G80" s="6"/>
      <c r="H80" s="6"/>
      <c r="I80" s="7"/>
      <c r="J80" s="7"/>
      <c r="K80" s="7"/>
      <c r="L80" s="7"/>
      <c r="M80" s="6"/>
      <c r="N80" s="7"/>
      <c r="O80" s="6"/>
      <c r="P80" s="6"/>
    </row>
    <row r="81" customFormat="false" ht="12.75" hidden="false" customHeight="false" outlineLevel="0" collapsed="false">
      <c r="A81" s="5"/>
      <c r="B81" s="5"/>
      <c r="C81" s="5"/>
      <c r="D81" s="6"/>
      <c r="E81" s="6"/>
      <c r="F81" s="6"/>
      <c r="G81" s="6"/>
      <c r="H81" s="6"/>
      <c r="I81" s="7"/>
      <c r="J81" s="7"/>
      <c r="K81" s="7"/>
      <c r="L81" s="7"/>
      <c r="M81" s="6"/>
      <c r="N81" s="7"/>
      <c r="O81" s="6"/>
      <c r="P81" s="6"/>
    </row>
    <row r="82" customFormat="false" ht="12.75" hidden="false" customHeight="false" outlineLevel="0" collapsed="false">
      <c r="A82" s="5"/>
      <c r="B82" s="5"/>
      <c r="C82" s="5"/>
      <c r="D82" s="6"/>
      <c r="E82" s="6"/>
      <c r="F82" s="6"/>
      <c r="G82" s="6"/>
      <c r="H82" s="6"/>
      <c r="I82" s="7"/>
      <c r="J82" s="7"/>
      <c r="K82" s="7"/>
      <c r="L82" s="7"/>
      <c r="M82" s="6"/>
      <c r="N82" s="7"/>
      <c r="O82" s="6"/>
      <c r="P82" s="6"/>
    </row>
    <row r="83" customFormat="false" ht="12.75" hidden="false" customHeight="false" outlineLevel="0" collapsed="false">
      <c r="A83" s="5"/>
      <c r="B83" s="5"/>
      <c r="C83" s="5"/>
      <c r="D83" s="6"/>
      <c r="E83" s="6"/>
      <c r="F83" s="6"/>
      <c r="G83" s="6"/>
      <c r="H83" s="6"/>
      <c r="I83" s="7"/>
      <c r="J83" s="7"/>
      <c r="K83" s="7"/>
      <c r="L83" s="7"/>
      <c r="M83" s="6"/>
      <c r="N83" s="7"/>
      <c r="O83" s="6"/>
      <c r="P83" s="6"/>
    </row>
    <row r="84" customFormat="false" ht="12.75" hidden="false" customHeight="false" outlineLevel="0" collapsed="false">
      <c r="A84" s="5"/>
      <c r="B84" s="5"/>
      <c r="C84" s="5"/>
      <c r="D84" s="6"/>
      <c r="E84" s="6"/>
      <c r="F84" s="6"/>
      <c r="G84" s="6"/>
      <c r="H84" s="6"/>
      <c r="I84" s="7"/>
      <c r="J84" s="7"/>
      <c r="K84" s="7"/>
      <c r="L84" s="7"/>
      <c r="M84" s="6"/>
      <c r="N84" s="7"/>
      <c r="O84" s="6"/>
      <c r="P84" s="6"/>
    </row>
    <row r="85" customFormat="false" ht="12.75" hidden="false" customHeight="false" outlineLevel="0" collapsed="false">
      <c r="A85" s="5"/>
      <c r="B85" s="5"/>
      <c r="C85" s="5"/>
      <c r="D85" s="6"/>
      <c r="E85" s="6"/>
      <c r="F85" s="6"/>
      <c r="G85" s="6"/>
      <c r="H85" s="6"/>
      <c r="I85" s="7"/>
      <c r="J85" s="7"/>
      <c r="K85" s="7"/>
      <c r="L85" s="7"/>
      <c r="M85" s="6"/>
      <c r="N85" s="7"/>
      <c r="O85" s="6"/>
      <c r="P85" s="6"/>
    </row>
    <row r="86" customFormat="false" ht="12.75" hidden="false" customHeight="false" outlineLevel="0" collapsed="false">
      <c r="A86" s="5"/>
      <c r="B86" s="5"/>
      <c r="C86" s="5"/>
      <c r="D86" s="6"/>
      <c r="E86" s="6"/>
      <c r="F86" s="6"/>
      <c r="G86" s="6"/>
      <c r="H86" s="6"/>
      <c r="I86" s="7"/>
      <c r="J86" s="7"/>
      <c r="K86" s="7"/>
      <c r="L86" s="7"/>
      <c r="M86" s="6"/>
      <c r="N86" s="7"/>
      <c r="O86" s="6"/>
      <c r="P86" s="6"/>
    </row>
    <row r="87" customFormat="false" ht="12.75" hidden="false" customHeight="false" outlineLevel="0" collapsed="false">
      <c r="A87" s="5"/>
      <c r="B87" s="5"/>
      <c r="C87" s="5"/>
      <c r="D87" s="6"/>
      <c r="E87" s="6"/>
      <c r="F87" s="6"/>
      <c r="G87" s="6"/>
      <c r="H87" s="6"/>
      <c r="I87" s="7"/>
      <c r="J87" s="7"/>
      <c r="K87" s="7"/>
      <c r="L87" s="7"/>
      <c r="M87" s="6"/>
      <c r="N87" s="7"/>
      <c r="O87" s="6"/>
      <c r="P87" s="6"/>
    </row>
    <row r="88" customFormat="false" ht="12.75" hidden="false" customHeight="false" outlineLevel="0" collapsed="false">
      <c r="A88" s="5"/>
      <c r="B88" s="5"/>
      <c r="C88" s="5"/>
      <c r="D88" s="6"/>
      <c r="E88" s="6"/>
      <c r="F88" s="6"/>
      <c r="G88" s="6"/>
      <c r="H88" s="6"/>
      <c r="I88" s="7"/>
      <c r="J88" s="7"/>
      <c r="K88" s="7"/>
      <c r="L88" s="7"/>
      <c r="M88" s="6"/>
      <c r="N88" s="7"/>
      <c r="O88" s="6"/>
      <c r="P88" s="6"/>
    </row>
    <row r="89" customFormat="false" ht="12.75" hidden="false" customHeight="false" outlineLevel="0" collapsed="false">
      <c r="A89" s="5"/>
      <c r="B89" s="5"/>
      <c r="C89" s="5"/>
      <c r="D89" s="6"/>
      <c r="E89" s="6"/>
      <c r="F89" s="6"/>
      <c r="G89" s="6"/>
      <c r="H89" s="6"/>
      <c r="I89" s="7"/>
      <c r="J89" s="7"/>
      <c r="K89" s="7"/>
      <c r="L89" s="7"/>
      <c r="M89" s="6"/>
      <c r="N89" s="7"/>
      <c r="O89" s="6"/>
      <c r="P89" s="6"/>
    </row>
    <row r="90" customFormat="false" ht="12.75" hidden="false" customHeight="false" outlineLevel="0" collapsed="false">
      <c r="A90" s="5"/>
      <c r="B90" s="5"/>
      <c r="C90" s="5"/>
      <c r="D90" s="6"/>
      <c r="E90" s="6"/>
      <c r="F90" s="6"/>
      <c r="G90" s="6"/>
      <c r="H90" s="6"/>
      <c r="I90" s="7"/>
      <c r="J90" s="7"/>
      <c r="K90" s="7"/>
      <c r="L90" s="7"/>
      <c r="M90" s="6"/>
      <c r="N90" s="7"/>
      <c r="O90" s="6"/>
      <c r="P90" s="6"/>
    </row>
    <row r="91" customFormat="false" ht="12.75" hidden="false" customHeight="false" outlineLevel="0" collapsed="false">
      <c r="A91" s="5"/>
      <c r="B91" s="5"/>
      <c r="C91" s="5"/>
      <c r="D91" s="6"/>
      <c r="E91" s="6"/>
      <c r="F91" s="6"/>
      <c r="G91" s="6"/>
      <c r="H91" s="6"/>
      <c r="I91" s="7"/>
      <c r="J91" s="7"/>
      <c r="K91" s="7"/>
      <c r="L91" s="7"/>
      <c r="M91" s="6"/>
      <c r="N91" s="7"/>
      <c r="O91" s="6"/>
      <c r="P91" s="6"/>
    </row>
    <row r="92" customFormat="false" ht="12.75" hidden="false" customHeight="false" outlineLevel="0" collapsed="false">
      <c r="A92" s="5"/>
      <c r="B92" s="5"/>
      <c r="C92" s="5"/>
      <c r="D92" s="6"/>
      <c r="E92" s="6"/>
      <c r="F92" s="6"/>
      <c r="G92" s="6"/>
      <c r="H92" s="6"/>
      <c r="I92" s="7"/>
      <c r="J92" s="7"/>
      <c r="K92" s="7"/>
      <c r="L92" s="7"/>
      <c r="M92" s="6"/>
      <c r="N92" s="7"/>
      <c r="O92" s="6"/>
      <c r="P92" s="6"/>
    </row>
    <row r="93" customFormat="false" ht="12.75" hidden="false" customHeight="false" outlineLevel="0" collapsed="false">
      <c r="A93" s="5"/>
      <c r="B93" s="5"/>
      <c r="C93" s="5"/>
      <c r="D93" s="6"/>
      <c r="E93" s="6"/>
      <c r="F93" s="6"/>
      <c r="G93" s="6"/>
      <c r="H93" s="6"/>
      <c r="I93" s="7"/>
      <c r="J93" s="7"/>
      <c r="K93" s="7"/>
      <c r="L93" s="7"/>
      <c r="M93" s="6"/>
      <c r="N93" s="7"/>
      <c r="O93" s="6"/>
      <c r="P93" s="6"/>
    </row>
    <row r="94" customFormat="false" ht="12.75" hidden="false" customHeight="false" outlineLevel="0" collapsed="false">
      <c r="A94" s="5"/>
      <c r="B94" s="5"/>
      <c r="C94" s="5"/>
      <c r="D94" s="6"/>
      <c r="E94" s="6"/>
      <c r="F94" s="6"/>
      <c r="G94" s="6"/>
      <c r="H94" s="6"/>
      <c r="I94" s="7"/>
      <c r="J94" s="7"/>
      <c r="K94" s="7"/>
      <c r="L94" s="7"/>
      <c r="M94" s="6"/>
      <c r="N94" s="7"/>
      <c r="O94" s="6"/>
      <c r="P94" s="6"/>
    </row>
    <row r="95" customFormat="false" ht="12.75" hidden="false" customHeight="false" outlineLevel="0" collapsed="false">
      <c r="A95" s="5"/>
      <c r="B95" s="5"/>
      <c r="C95" s="5"/>
      <c r="D95" s="6"/>
      <c r="E95" s="6"/>
      <c r="F95" s="6"/>
      <c r="G95" s="6"/>
      <c r="H95" s="6"/>
      <c r="I95" s="7"/>
      <c r="J95" s="7"/>
      <c r="K95" s="7"/>
      <c r="L95" s="7"/>
      <c r="M95" s="6"/>
      <c r="N95" s="7"/>
      <c r="O95" s="6"/>
      <c r="P95" s="6"/>
    </row>
    <row r="96" customFormat="false" ht="12.75" hidden="false" customHeight="false" outlineLevel="0" collapsed="false">
      <c r="A96" s="5"/>
      <c r="B96" s="5"/>
      <c r="C96" s="5"/>
      <c r="D96" s="6"/>
      <c r="E96" s="6"/>
      <c r="F96" s="6"/>
      <c r="G96" s="6"/>
      <c r="H96" s="6"/>
      <c r="I96" s="7"/>
      <c r="J96" s="7"/>
      <c r="K96" s="7"/>
      <c r="L96" s="7"/>
      <c r="M96" s="6"/>
      <c r="N96" s="7"/>
      <c r="O96" s="6"/>
      <c r="P96" s="6"/>
    </row>
    <row r="97" customFormat="false" ht="12.75" hidden="false" customHeight="false" outlineLevel="0" collapsed="false">
      <c r="A97" s="5"/>
      <c r="B97" s="5"/>
      <c r="C97" s="5"/>
      <c r="D97" s="6"/>
      <c r="E97" s="6"/>
      <c r="F97" s="6"/>
      <c r="G97" s="6"/>
      <c r="H97" s="6"/>
      <c r="I97" s="7"/>
      <c r="J97" s="7"/>
      <c r="K97" s="7"/>
      <c r="L97" s="7"/>
      <c r="M97" s="6"/>
      <c r="N97" s="7"/>
      <c r="O97" s="6"/>
      <c r="P97" s="6"/>
    </row>
    <row r="98" customFormat="false" ht="12.75" hidden="false" customHeight="false" outlineLevel="0" collapsed="false">
      <c r="A98" s="5"/>
      <c r="B98" s="5"/>
      <c r="C98" s="5"/>
      <c r="D98" s="6"/>
      <c r="E98" s="6"/>
      <c r="F98" s="6"/>
      <c r="G98" s="6"/>
      <c r="H98" s="6"/>
      <c r="I98" s="7"/>
      <c r="J98" s="7"/>
      <c r="K98" s="7"/>
      <c r="L98" s="7"/>
      <c r="M98" s="6"/>
      <c r="N98" s="7"/>
      <c r="O98" s="6"/>
      <c r="P98" s="6"/>
    </row>
    <row r="99" customFormat="false" ht="12.75" hidden="false" customHeight="false" outlineLevel="0" collapsed="false">
      <c r="A99" s="5"/>
      <c r="B99" s="5"/>
      <c r="C99" s="5"/>
      <c r="D99" s="6"/>
      <c r="E99" s="6"/>
      <c r="F99" s="6"/>
      <c r="G99" s="6"/>
      <c r="H99" s="6"/>
      <c r="I99" s="7"/>
      <c r="J99" s="7"/>
      <c r="K99" s="7"/>
      <c r="L99" s="7"/>
      <c r="M99" s="6"/>
      <c r="N99" s="7"/>
      <c r="O99" s="6"/>
      <c r="P99" s="6"/>
    </row>
    <row r="100" customFormat="false" ht="12.75" hidden="false" customHeight="false" outlineLevel="0" collapsed="false">
      <c r="A100" s="5"/>
      <c r="B100" s="5"/>
      <c r="C100" s="5"/>
      <c r="D100" s="6"/>
      <c r="E100" s="6"/>
      <c r="F100" s="6"/>
      <c r="G100" s="6"/>
      <c r="H100" s="6"/>
      <c r="I100" s="7"/>
      <c r="J100" s="7"/>
      <c r="K100" s="7"/>
      <c r="L100" s="7"/>
      <c r="M100" s="6"/>
      <c r="N100" s="7"/>
      <c r="O100" s="6"/>
      <c r="P100" s="6"/>
    </row>
    <row r="101" customFormat="false" ht="12.75" hidden="false" customHeight="false" outlineLevel="0" collapsed="false">
      <c r="A101" s="5"/>
      <c r="B101" s="5"/>
      <c r="C101" s="5"/>
      <c r="D101" s="6"/>
      <c r="E101" s="6"/>
      <c r="F101" s="6"/>
      <c r="G101" s="6"/>
      <c r="H101" s="6"/>
      <c r="I101" s="7"/>
      <c r="J101" s="7"/>
      <c r="K101" s="7"/>
      <c r="L101" s="7"/>
      <c r="M101" s="6"/>
      <c r="N101" s="7"/>
      <c r="O101" s="6"/>
      <c r="P101" s="6"/>
    </row>
    <row r="102" customFormat="false" ht="12.75" hidden="false" customHeight="false" outlineLevel="0" collapsed="false">
      <c r="A102" s="5"/>
      <c r="B102" s="5"/>
      <c r="C102" s="5"/>
      <c r="D102" s="6"/>
      <c r="E102" s="6"/>
      <c r="F102" s="6"/>
      <c r="G102" s="6"/>
      <c r="H102" s="6"/>
      <c r="I102" s="7"/>
      <c r="J102" s="7"/>
      <c r="K102" s="7"/>
      <c r="L102" s="7"/>
      <c r="M102" s="6"/>
      <c r="N102" s="7"/>
      <c r="O102" s="6"/>
      <c r="P102" s="6"/>
    </row>
    <row r="103" customFormat="false" ht="12.75" hidden="false" customHeight="false" outlineLevel="0" collapsed="false">
      <c r="A103" s="5"/>
      <c r="B103" s="5"/>
      <c r="C103" s="5"/>
      <c r="D103" s="6"/>
      <c r="E103" s="6"/>
      <c r="F103" s="6"/>
      <c r="G103" s="6"/>
      <c r="H103" s="6"/>
      <c r="I103" s="7"/>
      <c r="J103" s="7"/>
      <c r="K103" s="7"/>
      <c r="L103" s="7"/>
      <c r="M103" s="6"/>
      <c r="N103" s="7"/>
      <c r="O103" s="6"/>
      <c r="P103" s="6"/>
    </row>
    <row r="104" customFormat="false" ht="12.75" hidden="false" customHeight="false" outlineLevel="0" collapsed="false">
      <c r="A104" s="5"/>
      <c r="B104" s="5"/>
      <c r="C104" s="5"/>
      <c r="D104" s="6"/>
      <c r="E104" s="6"/>
      <c r="F104" s="6"/>
      <c r="G104" s="6"/>
      <c r="H104" s="6"/>
      <c r="I104" s="7"/>
      <c r="J104" s="7"/>
      <c r="K104" s="7"/>
      <c r="L104" s="7"/>
      <c r="M104" s="6"/>
      <c r="N104" s="7"/>
      <c r="O104" s="6"/>
      <c r="P104" s="6"/>
    </row>
    <row r="105" customFormat="false" ht="12.75" hidden="false" customHeight="false" outlineLevel="0" collapsed="false">
      <c r="A105" s="5"/>
      <c r="B105" s="5"/>
      <c r="C105" s="5"/>
      <c r="D105" s="6"/>
      <c r="E105" s="6"/>
      <c r="F105" s="6"/>
      <c r="G105" s="6"/>
      <c r="H105" s="6"/>
      <c r="I105" s="7"/>
      <c r="J105" s="7"/>
      <c r="K105" s="7"/>
      <c r="L105" s="7"/>
      <c r="M105" s="6"/>
      <c r="N105" s="7"/>
      <c r="O105" s="6"/>
      <c r="P105" s="6"/>
    </row>
    <row r="106" customFormat="false" ht="12.75" hidden="false" customHeight="false" outlineLevel="0" collapsed="false">
      <c r="A106" s="5"/>
      <c r="B106" s="5"/>
      <c r="C106" s="5"/>
      <c r="D106" s="6"/>
      <c r="E106" s="6"/>
      <c r="F106" s="6"/>
      <c r="G106" s="6"/>
      <c r="H106" s="6"/>
      <c r="I106" s="7"/>
      <c r="J106" s="7"/>
      <c r="K106" s="7"/>
      <c r="L106" s="7"/>
      <c r="M106" s="6"/>
      <c r="N106" s="7"/>
      <c r="O106" s="6"/>
      <c r="P106" s="6"/>
    </row>
    <row r="107" customFormat="false" ht="12.75" hidden="false" customHeight="false" outlineLevel="0" collapsed="false">
      <c r="A107" s="5"/>
      <c r="B107" s="5"/>
      <c r="C107" s="5"/>
      <c r="D107" s="6"/>
      <c r="E107" s="6"/>
      <c r="F107" s="6"/>
      <c r="G107" s="6"/>
      <c r="H107" s="6"/>
      <c r="I107" s="7"/>
      <c r="J107" s="7"/>
      <c r="K107" s="7"/>
      <c r="L107" s="7"/>
      <c r="M107" s="6"/>
      <c r="N107" s="7"/>
      <c r="O107" s="6"/>
      <c r="P107" s="6"/>
    </row>
    <row r="108" customFormat="false" ht="12.75" hidden="false" customHeight="false" outlineLevel="0" collapsed="false">
      <c r="A108" s="5"/>
      <c r="B108" s="5"/>
      <c r="C108" s="138"/>
      <c r="D108" s="6"/>
      <c r="E108" s="6"/>
      <c r="F108" s="6"/>
      <c r="G108" s="6"/>
      <c r="H108" s="6"/>
      <c r="I108" s="7"/>
      <c r="J108" s="7"/>
      <c r="K108" s="7"/>
      <c r="L108" s="7"/>
      <c r="M108" s="6"/>
      <c r="N108" s="7"/>
      <c r="O108" s="6"/>
      <c r="P108" s="6"/>
    </row>
    <row r="109" customFormat="false" ht="12.75" hidden="false" customHeight="false" outlineLevel="0" collapsed="false">
      <c r="A109" s="5"/>
      <c r="B109" s="5"/>
      <c r="C109" s="139"/>
      <c r="D109" s="6"/>
      <c r="E109" s="6"/>
      <c r="F109" s="6"/>
      <c r="G109" s="6"/>
      <c r="H109" s="6"/>
      <c r="I109" s="7"/>
      <c r="J109" s="7"/>
      <c r="K109" s="7"/>
      <c r="L109" s="7"/>
      <c r="M109" s="6"/>
      <c r="N109" s="7"/>
      <c r="O109" s="6"/>
      <c r="P109" s="6"/>
    </row>
    <row r="115" customFormat="false" ht="15.75" hidden="false" customHeight="false" outlineLevel="0" collapsed="false">
      <c r="C115" s="140"/>
    </row>
    <row r="116" customFormat="false" ht="12.75" hidden="false" customHeight="false" outlineLevel="0" collapsed="false">
      <c r="B116" s="141"/>
      <c r="C116" s="142"/>
    </row>
    <row r="117" customFormat="false" ht="12.75" hidden="false" customHeight="false" outlineLevel="0" collapsed="false">
      <c r="B117" s="141"/>
      <c r="C117" s="143"/>
    </row>
    <row r="118" customFormat="false" ht="12.75" hidden="false" customHeight="false" outlineLevel="0" collapsed="false">
      <c r="B118" s="144"/>
      <c r="C118" s="144"/>
    </row>
    <row r="119" customFormat="false" ht="12.75" hidden="false" customHeight="false" outlineLevel="0" collapsed="false">
      <c r="B119" s="141"/>
    </row>
    <row r="120" customFormat="false" ht="12.75" hidden="false" customHeight="false" outlineLevel="0" collapsed="false">
      <c r="B120" s="141"/>
    </row>
    <row r="122" customFormat="false" ht="12.75" hidden="false" customHeight="false" outlineLevel="0" collapsed="false">
      <c r="B122" s="145"/>
    </row>
  </sheetData>
  <mergeCells count="42">
    <mergeCell ref="A2:O2"/>
    <mergeCell ref="D23:E23"/>
    <mergeCell ref="F23:G23"/>
    <mergeCell ref="B24:C24"/>
    <mergeCell ref="D24:E24"/>
    <mergeCell ref="F24:G24"/>
    <mergeCell ref="L24:M24"/>
    <mergeCell ref="L25:M25"/>
    <mergeCell ref="I29:K29"/>
    <mergeCell ref="M29:N29"/>
    <mergeCell ref="I30:K30"/>
    <mergeCell ref="M30:N30"/>
    <mergeCell ref="I31:K31"/>
    <mergeCell ref="M31:N31"/>
    <mergeCell ref="I32:K32"/>
    <mergeCell ref="M32:N32"/>
    <mergeCell ref="I33:K33"/>
    <mergeCell ref="M33:N33"/>
    <mergeCell ref="I34:K34"/>
    <mergeCell ref="M34:N34"/>
    <mergeCell ref="I35:K35"/>
    <mergeCell ref="M35:N35"/>
    <mergeCell ref="B37:C37"/>
    <mergeCell ref="M37:N37"/>
    <mergeCell ref="I41:J41"/>
    <mergeCell ref="I42:J42"/>
    <mergeCell ref="I43:J43"/>
    <mergeCell ref="I44:J44"/>
    <mergeCell ref="I45:J45"/>
    <mergeCell ref="I46:J46"/>
    <mergeCell ref="I47:J47"/>
    <mergeCell ref="I48:J48"/>
    <mergeCell ref="I49:J49"/>
    <mergeCell ref="I50:J50"/>
    <mergeCell ref="I51:J51"/>
    <mergeCell ref="I52:J52"/>
    <mergeCell ref="I53:J53"/>
    <mergeCell ref="I54:J54"/>
    <mergeCell ref="I55:J55"/>
    <mergeCell ref="I56:J56"/>
    <mergeCell ref="I57:J57"/>
    <mergeCell ref="E61:N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5" min="2" style="0" width="7.99"/>
    <col collapsed="false" customWidth="true" hidden="false" outlineLevel="0" max="6" min="6" style="0" width="9.7"/>
    <col collapsed="false" customWidth="true" hidden="false" outlineLevel="0" max="13" min="7" style="0" width="7.99"/>
    <col collapsed="false" customWidth="true" hidden="false" outlineLevel="0" max="14" min="14" style="0" width="19.41"/>
  </cols>
  <sheetData>
    <row r="1" customFormat="false" ht="15.75" hidden="false" customHeight="false" outlineLevel="0" collapsed="false">
      <c r="A1" s="146" t="s">
        <v>99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</row>
    <row r="2" customFormat="false" ht="12.75" hidden="false" customHeight="true" outlineLevel="0" collapsed="false">
      <c r="A2" s="147"/>
      <c r="B2" s="148"/>
    </row>
    <row r="3" s="151" customFormat="true" ht="15.75" hidden="false" customHeight="false" outlineLevel="0" collapsed="false">
      <c r="A3" s="149"/>
      <c r="B3" s="150" t="s">
        <v>2</v>
      </c>
      <c r="C3" s="150" t="s">
        <v>3</v>
      </c>
      <c r="D3" s="150" t="s">
        <v>4</v>
      </c>
      <c r="E3" s="150" t="s">
        <v>5</v>
      </c>
      <c r="F3" s="150" t="s">
        <v>4</v>
      </c>
      <c r="G3" s="150" t="s">
        <v>2</v>
      </c>
      <c r="H3" s="150" t="s">
        <v>6</v>
      </c>
      <c r="I3" s="150" t="s">
        <v>5</v>
      </c>
      <c r="J3" s="150" t="s">
        <v>7</v>
      </c>
      <c r="K3" s="150" t="s">
        <v>8</v>
      </c>
      <c r="L3" s="150" t="s">
        <v>9</v>
      </c>
      <c r="M3" s="150" t="s">
        <v>10</v>
      </c>
    </row>
    <row r="4" customFormat="false" ht="13.5" hidden="false" customHeight="false" outlineLevel="0" collapsed="false">
      <c r="A4" s="152" t="s">
        <v>100</v>
      </c>
      <c r="B4" s="152" t="n">
        <f aca="false">IF(AND('INPUT-OUTPUT'!$O$7=0,'INPUT-OUTPUT'!$I$7=0,'INPUT-OUTPUT'!$J$7=0),'INPUT-OUTPUT'!C14,'INPUT-OUTPUT'!C7)</f>
        <v>1.41428571428571</v>
      </c>
      <c r="C4" s="152" t="n">
        <f aca="false">IF(AND('INPUT-OUTPUT'!$O$7=0,'INPUT-OUTPUT'!$I$7=0,'INPUT-OUTPUT'!$J$7=0),'INPUT-OUTPUT'!D14,'INPUT-OUTPUT'!D7)</f>
        <v>3.16428571428571</v>
      </c>
      <c r="D4" s="152" t="n">
        <f aca="false">IF(AND('INPUT-OUTPUT'!$O$7=0,'INPUT-OUTPUT'!$I$7=0,'INPUT-OUTPUT'!$J$7=0),'INPUT-OUTPUT'!E14,'INPUT-OUTPUT'!E7)</f>
        <v>5.91428571428572</v>
      </c>
      <c r="E4" s="152" t="n">
        <f aca="false">IF(AND('INPUT-OUTPUT'!$O$7=0,'INPUT-OUTPUT'!$I$7=0,'INPUT-OUTPUT'!$J$7=0),'INPUT-OUTPUT'!F14,'INPUT-OUTPUT'!F7)</f>
        <v>9.30714285714286</v>
      </c>
      <c r="F4" s="152" t="n">
        <f aca="false">IF(AND('INPUT-OUTPUT'!$O$7=0,'INPUT-OUTPUT'!$I$7=0,'INPUT-OUTPUT'!$J$7=0),'INPUT-OUTPUT'!G14,'INPUT-OUTPUT'!G7)</f>
        <v>13.9923076923077</v>
      </c>
      <c r="G4" s="152" t="n">
        <f aca="false">IF(AND('INPUT-OUTPUT'!$O$7=0,'INPUT-OUTPUT'!$I$7=0,'INPUT-OUTPUT'!$J$7=0),'INPUT-OUTPUT'!H14,'INPUT-OUTPUT'!H7)</f>
        <v>17.5857142857143</v>
      </c>
      <c r="H4" s="152" t="n">
        <f aca="false">IF(AND('INPUT-OUTPUT'!$O$7=0,'INPUT-OUTPUT'!$I$7=0,'INPUT-OUTPUT'!$J$7=0),'INPUT-OUTPUT'!I14,'INPUT-OUTPUT'!I7)</f>
        <v>19.8076923076923</v>
      </c>
      <c r="I4" s="152" t="n">
        <f aca="false">IF(AND('INPUT-OUTPUT'!$O$7=0,'INPUT-OUTPUT'!$I$7=0,'INPUT-OUTPUT'!$J$7=0),'INPUT-OUTPUT'!J14,'INPUT-OUTPUT'!J7)</f>
        <v>18.8571428571429</v>
      </c>
      <c r="J4" s="152" t="n">
        <f aca="false">IF(AND('INPUT-OUTPUT'!$O$7=0,'INPUT-OUTPUT'!$I$7=0,'INPUT-OUTPUT'!$J$7=0),'INPUT-OUTPUT'!K14,'INPUT-OUTPUT'!K7)</f>
        <v>15.65</v>
      </c>
      <c r="K4" s="152" t="n">
        <f aca="false">IF(AND('INPUT-OUTPUT'!$O$7=0,'INPUT-OUTPUT'!$I$7=0,'INPUT-OUTPUT'!$J$7=0),'INPUT-OUTPUT'!L14,'INPUT-OUTPUT'!L7)</f>
        <v>11.1928571428571</v>
      </c>
      <c r="L4" s="152" t="n">
        <f aca="false">IF(AND('INPUT-OUTPUT'!$O$7=0,'INPUT-OUTPUT'!$I$7=0,'INPUT-OUTPUT'!$J$7=0),'INPUT-OUTPUT'!M14,'INPUT-OUTPUT'!M7)</f>
        <v>5.83571428571428</v>
      </c>
      <c r="M4" s="152" t="n">
        <f aca="false">IF(AND('INPUT-OUTPUT'!$O$7=0,'INPUT-OUTPUT'!$I$7=0,'INPUT-OUTPUT'!$J$7=0),'INPUT-OUTPUT'!N14,'INPUT-OUTPUT'!N7)</f>
        <v>1.82307692307692</v>
      </c>
    </row>
    <row r="5" s="157" customFormat="true" ht="17.25" hidden="false" customHeight="false" outlineLevel="0" collapsed="false">
      <c r="A5" s="153" t="s">
        <v>101</v>
      </c>
      <c r="B5" s="154" t="n">
        <f aca="false">IF(B4&gt;0,(B4/5)^1.514,0)</f>
        <v>0.147799398112898</v>
      </c>
      <c r="C5" s="154" t="n">
        <f aca="false">IF(C4&gt;0,(C4/5)^1.514,0)</f>
        <v>0.500238149273357</v>
      </c>
      <c r="D5" s="154" t="n">
        <f aca="false">IF(D4&gt;0,(D4/5)^1.514,0)</f>
        <v>1.28949450950677</v>
      </c>
      <c r="E5" s="154" t="n">
        <f aca="false">IF(E4&gt;0,(E4/5)^1.514,0)</f>
        <v>2.56181292712238</v>
      </c>
      <c r="F5" s="154" t="n">
        <f aca="false">IF(F4&gt;0,(F4/5)^1.514,0)</f>
        <v>4.74936868532803</v>
      </c>
      <c r="G5" s="154" t="n">
        <f aca="false">IF(G4&gt;0,(G4/5)^1.514,0)</f>
        <v>6.71323226172571</v>
      </c>
      <c r="H5" s="154" t="n">
        <f aca="false">IF(H4&gt;0,(H4/5)^1.514,0)</f>
        <v>8.03833144241466</v>
      </c>
      <c r="I5" s="154" t="n">
        <f aca="false">IF(I4&gt;0,(I4/5)^1.514,0)</f>
        <v>7.46156476096311</v>
      </c>
      <c r="J5" s="154" t="n">
        <f aca="false">IF(J4&gt;0,(J4/5)^1.514,0)</f>
        <v>5.62670475028188</v>
      </c>
      <c r="K5" s="154" t="n">
        <f aca="false">IF(K4&gt;0,(K4/5)^1.514,0)</f>
        <v>3.38731845337932</v>
      </c>
      <c r="L5" s="154" t="n">
        <f aca="false">IF(L4&gt;0,(L4/5)^1.514,0)</f>
        <v>1.26364697193856</v>
      </c>
      <c r="M5" s="154" t="n">
        <f aca="false">IF(M4&gt;0,(M4/5)^1.514,0)</f>
        <v>0.217079180752598</v>
      </c>
      <c r="N5" s="155" t="n">
        <f aca="false">SUM(B5:M5)</f>
        <v>41.9565914907993</v>
      </c>
      <c r="O5" s="156" t="s">
        <v>102</v>
      </c>
    </row>
    <row r="6" customFormat="false" ht="17.25" hidden="false" customHeight="false" outlineLevel="0" collapsed="false">
      <c r="A6" s="158" t="s">
        <v>103</v>
      </c>
      <c r="B6" s="159" t="n">
        <f aca="false">IF(B4&gt;0,16*(10*B4/$N$5)^$N$6,0)</f>
        <v>4.54002665770833</v>
      </c>
      <c r="C6" s="159" t="n">
        <f aca="false">IF(C4&gt;0,16*(10*C4/$N$5)^$N$6,0)</f>
        <v>11.5395706221868</v>
      </c>
      <c r="D6" s="159" t="n">
        <f aca="false">IF(D4&gt;0,16*(10*D4/$N$5)^$N$6,0)</f>
        <v>23.8142743902424</v>
      </c>
      <c r="E6" s="159" t="n">
        <f aca="false">IF(E4&gt;0,16*(10*E4/$N$5)^$N$6,0)</f>
        <v>40.2660765936469</v>
      </c>
      <c r="F6" s="159" t="n">
        <f aca="false">IF(F4&gt;0,16*(10*F4/$N$5)^$N$6,0)</f>
        <v>64.5739965493107</v>
      </c>
      <c r="G6" s="159" t="n">
        <f aca="false">IF(G4&gt;0,16*(10*G4/$N$5)^$N$6,0)</f>
        <v>84.1494222703753</v>
      </c>
      <c r="H6" s="159" t="n">
        <f aca="false">IF(H4&gt;0,16*(10*H4/$N$5)^$N$6,0)</f>
        <v>96.584910055099</v>
      </c>
      <c r="I6" s="159" t="n">
        <f aca="false">IF(I4&gt;0,16*(10*I4/$N$5)^$N$6,0)</f>
        <v>91.2364845248672</v>
      </c>
      <c r="J6" s="159" t="n">
        <f aca="false">IF(J4&gt;0,16*(10*J4/$N$5)^$N$6,0)</f>
        <v>73.5163681444827</v>
      </c>
      <c r="K6" s="159" t="n">
        <f aca="false">IF(K4&gt;0,16*(10*K4/$N$5)^$N$6,0)</f>
        <v>49.8602307463266</v>
      </c>
      <c r="L6" s="159" t="n">
        <f aca="false">IF(L4&gt;0,16*(10*L4/$N$5)^$N$6,0)</f>
        <v>23.4481799835747</v>
      </c>
      <c r="M6" s="159" t="n">
        <f aca="false">IF(M4&gt;0,16*(10*M4/$N$5)^$N$6,0)</f>
        <v>6.09243375822608</v>
      </c>
      <c r="N6" s="155" t="n">
        <f aca="false">(675*10^-9)*(N5^3)-(771*10^-7)*(N5^2)+(1792*10^-5)*N5+0.49239</f>
        <v>1.15838320577336</v>
      </c>
      <c r="O6" s="156" t="s">
        <v>104</v>
      </c>
    </row>
    <row r="7" customFormat="false" ht="13.5" hidden="false" customHeight="false" outlineLevel="0" collapsed="false">
      <c r="A7" s="160" t="s">
        <v>105</v>
      </c>
      <c r="B7" s="161" t="n">
        <f aca="false">'Equazione K'!B150</f>
        <v>0.784426448640456</v>
      </c>
      <c r="C7" s="161" t="n">
        <f aca="false">'Equazione K'!C150</f>
        <v>0.799500906725878</v>
      </c>
      <c r="D7" s="161" t="n">
        <f aca="false">'Equazione K'!D150</f>
        <v>1.02227598748541</v>
      </c>
      <c r="E7" s="161" t="n">
        <f aca="false">'Equazione K'!E150</f>
        <v>1.12419248654889</v>
      </c>
      <c r="F7" s="161" t="n">
        <f aca="false">'Equazione K'!F150</f>
        <v>1.27313957422694</v>
      </c>
      <c r="G7" s="161" t="n">
        <f aca="false">'Equazione K'!G150</f>
        <v>1.29830872959801</v>
      </c>
      <c r="H7" s="161" t="n">
        <f aca="false">'Equazione K'!H150</f>
        <v>1.31114760469999</v>
      </c>
      <c r="I7" s="161" t="n">
        <f aca="false">'Equazione K'!I150</f>
        <v>1.21574715215991</v>
      </c>
      <c r="J7" s="161" t="n">
        <f aca="false">'Equazione K'!J150</f>
        <v>1.04199534959495</v>
      </c>
      <c r="K7" s="161" t="n">
        <f aca="false">'Equazione K'!K150</f>
        <v>0.934830854118056</v>
      </c>
      <c r="L7" s="161" t="n">
        <f aca="false">'Equazione K'!L150</f>
        <v>0.799596586948332</v>
      </c>
      <c r="M7" s="161" t="n">
        <f aca="false">'Equazione K'!M150</f>
        <v>0.770159914792705</v>
      </c>
      <c r="N7" s="162"/>
      <c r="O7" s="163"/>
    </row>
    <row r="8" customFormat="false" ht="12.75" hidden="false" customHeight="false" outlineLevel="0" collapsed="false">
      <c r="A8" s="160" t="s">
        <v>106</v>
      </c>
      <c r="B8" s="161" t="n">
        <f aca="false">Assolazione!$R$25</f>
        <v>1.22368415577498</v>
      </c>
      <c r="C8" s="161" t="n">
        <f aca="false">Assolazione!$R$25</f>
        <v>1.22368415577498</v>
      </c>
      <c r="D8" s="161" t="n">
        <f aca="false">Assolazione!$R$25</f>
        <v>1.22368415577498</v>
      </c>
      <c r="E8" s="161" t="n">
        <f aca="false">Assolazione!$R$25</f>
        <v>1.22368415577498</v>
      </c>
      <c r="F8" s="161" t="n">
        <f aca="false">Assolazione!$R$25</f>
        <v>1.22368415577498</v>
      </c>
      <c r="G8" s="161" t="n">
        <f aca="false">Assolazione!$R$25</f>
        <v>1.22368415577498</v>
      </c>
      <c r="H8" s="161" t="n">
        <f aca="false">Assolazione!$R$25</f>
        <v>1.22368415577498</v>
      </c>
      <c r="I8" s="161" t="n">
        <f aca="false">Assolazione!$R$25</f>
        <v>1.22368415577498</v>
      </c>
      <c r="J8" s="161" t="n">
        <f aca="false">Assolazione!$R$25</f>
        <v>1.22368415577498</v>
      </c>
      <c r="K8" s="161" t="n">
        <f aca="false">Assolazione!$R$25</f>
        <v>1.22368415577498</v>
      </c>
      <c r="L8" s="161" t="n">
        <f aca="false">Assolazione!$R$25</f>
        <v>1.22368415577498</v>
      </c>
      <c r="M8" s="161" t="n">
        <f aca="false">Assolazione!$R$25</f>
        <v>1.22368415577498</v>
      </c>
      <c r="N8" s="162"/>
      <c r="O8" s="163"/>
    </row>
    <row r="9" customFormat="false" ht="12.75" hidden="false" customHeight="false" outlineLevel="0" collapsed="false">
      <c r="A9" s="164" t="s">
        <v>94</v>
      </c>
      <c r="B9" s="165" t="n">
        <f aca="false">B6*B7*B8</f>
        <v>4.35792717171105</v>
      </c>
      <c r="C9" s="165" t="n">
        <f aca="false">C6*C7*C8</f>
        <v>11.2895841966712</v>
      </c>
      <c r="D9" s="165" t="n">
        <f aca="false">D6*D7*D8</f>
        <v>29.7902981509554</v>
      </c>
      <c r="E9" s="165" t="n">
        <f aca="false">E6*E7*E8</f>
        <v>55.3922913577962</v>
      </c>
      <c r="F9" s="165" t="n">
        <f aca="false">F6*F7*F8</f>
        <v>100.601167524875</v>
      </c>
      <c r="G9" s="165" t="n">
        <f aca="false">G6*G7*G8</f>
        <v>133.689855146679</v>
      </c>
      <c r="H9" s="165" t="n">
        <f aca="false">H6*H7*H8</f>
        <v>154.963780337614</v>
      </c>
      <c r="I9" s="165" t="n">
        <f aca="false">I6*I7*I8</f>
        <v>135.731653792476</v>
      </c>
      <c r="J9" s="165" t="n">
        <f aca="false">J6*J7*J8</f>
        <v>93.7387507596139</v>
      </c>
      <c r="K9" s="165" t="n">
        <f aca="false">K6*K7*K8</f>
        <v>57.0369979064843</v>
      </c>
      <c r="L9" s="165" t="n">
        <f aca="false">L6*L7*L8</f>
        <v>22.9429578643382</v>
      </c>
      <c r="M9" s="165" t="n">
        <f aca="false">M6*M7*M8</f>
        <v>5.74170748734535</v>
      </c>
    </row>
    <row r="10" customFormat="false" ht="12.75" hidden="false" customHeight="false" outlineLevel="0" collapsed="false">
      <c r="B10" s="166"/>
      <c r="C10" s="166"/>
      <c r="D10" s="166"/>
      <c r="E10" s="166"/>
      <c r="F10" s="166"/>
      <c r="G10" s="166"/>
      <c r="H10" s="166"/>
      <c r="I10" s="166"/>
      <c r="J10" s="166"/>
      <c r="K10" s="166"/>
      <c r="L10" s="166"/>
      <c r="M10" s="166"/>
    </row>
    <row r="11" customFormat="false" ht="12.75" hidden="false" customHeight="false" outlineLevel="0" collapsed="false">
      <c r="A11" s="167" t="s">
        <v>107</v>
      </c>
      <c r="B11" s="168" t="s">
        <v>108</v>
      </c>
      <c r="C11" s="169"/>
      <c r="D11" s="169"/>
      <c r="E11" s="169"/>
      <c r="F11" s="169"/>
      <c r="G11" s="169"/>
      <c r="H11" s="169"/>
      <c r="I11" s="169"/>
      <c r="J11" s="169"/>
      <c r="K11" s="169"/>
      <c r="L11" s="169"/>
      <c r="M11" s="169"/>
    </row>
    <row r="12" customFormat="false" ht="12.75" hidden="false" customHeight="false" outlineLevel="0" collapsed="false">
      <c r="A12" s="167" t="s">
        <v>107</v>
      </c>
      <c r="B12" s="168" t="s">
        <v>109</v>
      </c>
      <c r="C12" s="169"/>
      <c r="D12" s="169"/>
      <c r="E12" s="169"/>
      <c r="F12" s="169"/>
      <c r="G12" s="169"/>
      <c r="H12" s="169"/>
      <c r="I12" s="169"/>
      <c r="J12" s="169"/>
      <c r="K12" s="169"/>
      <c r="L12" s="169"/>
    </row>
    <row r="14" customFormat="false" ht="15.75" hidden="false" customHeight="false" outlineLevel="0" collapsed="false">
      <c r="A14" s="146" t="s">
        <v>110</v>
      </c>
      <c r="B14" s="146"/>
      <c r="C14" s="146"/>
      <c r="D14" s="146"/>
      <c r="E14" s="146"/>
      <c r="F14" s="146"/>
      <c r="G14" s="146"/>
      <c r="H14" s="146"/>
      <c r="I14" s="146"/>
      <c r="J14" s="146"/>
      <c r="K14" s="146"/>
      <c r="L14" s="146"/>
      <c r="M14" s="146"/>
    </row>
    <row r="16" customFormat="false" ht="15.75" hidden="false" customHeight="false" outlineLevel="0" collapsed="false">
      <c r="B16" s="170" t="s">
        <v>2</v>
      </c>
      <c r="C16" s="170" t="s">
        <v>3</v>
      </c>
      <c r="D16" s="170" t="s">
        <v>4</v>
      </c>
      <c r="E16" s="170" t="s">
        <v>5</v>
      </c>
      <c r="F16" s="170" t="s">
        <v>4</v>
      </c>
      <c r="G16" s="170" t="s">
        <v>2</v>
      </c>
      <c r="H16" s="170" t="s">
        <v>6</v>
      </c>
      <c r="I16" s="170" t="s">
        <v>5</v>
      </c>
      <c r="J16" s="170" t="s">
        <v>7</v>
      </c>
      <c r="K16" s="170" t="s">
        <v>8</v>
      </c>
      <c r="L16" s="170" t="s">
        <v>9</v>
      </c>
      <c r="M16" s="170" t="s">
        <v>10</v>
      </c>
      <c r="N16" s="171" t="s">
        <v>2</v>
      </c>
    </row>
    <row r="17" customFormat="false" ht="12.75" hidden="false" customHeight="false" outlineLevel="0" collapsed="false">
      <c r="A17" s="172" t="s">
        <v>19</v>
      </c>
      <c r="B17" s="173" t="n">
        <f aca="false">'INPUT-OUTPUT'!C19</f>
        <v>63.25</v>
      </c>
      <c r="C17" s="173" t="n">
        <f aca="false">'INPUT-OUTPUT'!D19</f>
        <v>59.4421052631579</v>
      </c>
      <c r="D17" s="173" t="n">
        <f aca="false">'INPUT-OUTPUT'!E19</f>
        <v>74.4421052631579</v>
      </c>
      <c r="E17" s="173" t="n">
        <f aca="false">'INPUT-OUTPUT'!F19</f>
        <v>83.9473684210526</v>
      </c>
      <c r="F17" s="173" t="n">
        <f aca="false">'INPUT-OUTPUT'!G19</f>
        <v>106.752631578947</v>
      </c>
      <c r="G17" s="173" t="n">
        <f aca="false">'INPUT-OUTPUT'!H19</f>
        <v>114.131578947368</v>
      </c>
      <c r="H17" s="173" t="n">
        <f aca="false">'INPUT-OUTPUT'!I19</f>
        <v>111.638888888889</v>
      </c>
      <c r="I17" s="173" t="n">
        <f aca="false">'INPUT-OUTPUT'!J19</f>
        <v>138.447368421053</v>
      </c>
      <c r="J17" s="173" t="n">
        <f aca="false">'INPUT-OUTPUT'!K19</f>
        <v>84.5</v>
      </c>
      <c r="K17" s="173" t="n">
        <f aca="false">'INPUT-OUTPUT'!L19</f>
        <v>93.9736842105263</v>
      </c>
      <c r="L17" s="173" t="n">
        <f aca="false">'INPUT-OUTPUT'!M19</f>
        <v>133.615789473684</v>
      </c>
      <c r="M17" s="173" t="n">
        <f aca="false">'INPUT-OUTPUT'!N19</f>
        <v>77.0555555555556</v>
      </c>
      <c r="N17" s="173" t="n">
        <f aca="false">B17</f>
        <v>63.25</v>
      </c>
    </row>
    <row r="18" customFormat="false" ht="12.75" hidden="false" customHeight="false" outlineLevel="0" collapsed="false">
      <c r="A18" s="174" t="s">
        <v>94</v>
      </c>
      <c r="B18" s="175" t="n">
        <f aca="false">B9</f>
        <v>4.35792717171105</v>
      </c>
      <c r="C18" s="175" t="n">
        <f aca="false">C9</f>
        <v>11.2895841966712</v>
      </c>
      <c r="D18" s="175" t="n">
        <f aca="false">D9</f>
        <v>29.7902981509554</v>
      </c>
      <c r="E18" s="175" t="n">
        <f aca="false">E9</f>
        <v>55.3922913577962</v>
      </c>
      <c r="F18" s="175" t="n">
        <f aca="false">F9</f>
        <v>100.601167524875</v>
      </c>
      <c r="G18" s="175" t="n">
        <f aca="false">G9</f>
        <v>133.689855146679</v>
      </c>
      <c r="H18" s="175" t="n">
        <f aca="false">H9</f>
        <v>154.963780337614</v>
      </c>
      <c r="I18" s="175" t="n">
        <f aca="false">I9</f>
        <v>135.731653792476</v>
      </c>
      <c r="J18" s="175" t="n">
        <f aca="false">J9</f>
        <v>93.7387507596139</v>
      </c>
      <c r="K18" s="175" t="n">
        <f aca="false">K9</f>
        <v>57.0369979064843</v>
      </c>
      <c r="L18" s="175" t="n">
        <f aca="false">L9</f>
        <v>22.9429578643382</v>
      </c>
      <c r="M18" s="175" t="n">
        <f aca="false">M9</f>
        <v>5.74170748734535</v>
      </c>
      <c r="N18" s="176" t="n">
        <f aca="false">B18</f>
        <v>4.35792717171105</v>
      </c>
    </row>
    <row r="19" customFormat="false" ht="12.75" hidden="false" customHeight="false" outlineLevel="0" collapsed="false">
      <c r="A19" s="177" t="s">
        <v>111</v>
      </c>
      <c r="B19" s="178" t="n">
        <f aca="false">B17-B18</f>
        <v>58.892072828289</v>
      </c>
      <c r="C19" s="178" t="n">
        <f aca="false">C17-C18</f>
        <v>48.1525210664867</v>
      </c>
      <c r="D19" s="178" t="n">
        <f aca="false">D17-D18</f>
        <v>44.6518071122025</v>
      </c>
      <c r="E19" s="178" t="n">
        <f aca="false">E17-E18</f>
        <v>28.5550770632564</v>
      </c>
      <c r="F19" s="178" t="n">
        <f aca="false">F17-F18</f>
        <v>6.15146405407288</v>
      </c>
      <c r="G19" s="178" t="n">
        <f aca="false">G17-G18</f>
        <v>-19.5582761993106</v>
      </c>
      <c r="H19" s="178" t="n">
        <f aca="false">H17-H18</f>
        <v>-43.3248914487251</v>
      </c>
      <c r="I19" s="178" t="n">
        <f aca="false">I17-I18</f>
        <v>2.71571462857679</v>
      </c>
      <c r="J19" s="178" t="n">
        <f aca="false">J17-J18</f>
        <v>-9.23875075961394</v>
      </c>
      <c r="K19" s="178" t="n">
        <f aca="false">K17-K18</f>
        <v>36.936686304042</v>
      </c>
      <c r="L19" s="178" t="n">
        <f aca="false">L17-L18</f>
        <v>110.672831609346</v>
      </c>
      <c r="M19" s="178" t="n">
        <f aca="false">M17-M18</f>
        <v>71.3138480682102</v>
      </c>
    </row>
    <row r="20" customFormat="false" ht="12.75" hidden="false" customHeight="false" outlineLevel="0" collapsed="false">
      <c r="A20" s="179" t="s">
        <v>112</v>
      </c>
      <c r="B20" s="178" t="n">
        <f aca="false">IF(B19&lt;0,B19,0)</f>
        <v>0</v>
      </c>
      <c r="C20" s="178" t="n">
        <f aca="false">IF(C19&lt;0,C19+B20,0)</f>
        <v>0</v>
      </c>
      <c r="D20" s="178" t="n">
        <f aca="false">IF(D19&lt;0,D19+C20,0)</f>
        <v>0</v>
      </c>
      <c r="E20" s="178" t="n">
        <f aca="false">IF(E19&lt;0,E19+D20,0)</f>
        <v>0</v>
      </c>
      <c r="F20" s="178" t="n">
        <f aca="false">IF(F19&lt;0,F19+E20,0)</f>
        <v>0</v>
      </c>
      <c r="G20" s="178" t="n">
        <f aca="false">IF(G19&lt;0,G19+F20,0)</f>
        <v>-19.5582761993106</v>
      </c>
      <c r="H20" s="178" t="n">
        <f aca="false">IF(H19&lt;0,H19+G20,0)</f>
        <v>-62.8831676480357</v>
      </c>
      <c r="I20" s="178" t="n">
        <f aca="false">IF(I19&lt;0,I19+H20,0)</f>
        <v>0</v>
      </c>
      <c r="J20" s="178" t="n">
        <f aca="false">IF(J19&lt;0,J19+I20,0)</f>
        <v>-9.23875075961394</v>
      </c>
      <c r="K20" s="178" t="n">
        <f aca="false">IF(K19&lt;0,K19+J20,0)</f>
        <v>0</v>
      </c>
      <c r="L20" s="178" t="n">
        <f aca="false">IF(L19&lt;0,L19+K20,0)</f>
        <v>0</v>
      </c>
      <c r="M20" s="178" t="n">
        <f aca="false">IF(M19&lt;0,M19+L20,0)</f>
        <v>0</v>
      </c>
      <c r="N20" s="180" t="s">
        <v>113</v>
      </c>
      <c r="O20" s="181" t="str">
        <f aca="false">IF(N21=B21,"OK","ERRATA ST GEN.")</f>
        <v>OK</v>
      </c>
    </row>
    <row r="21" customFormat="false" ht="12.75" hidden="false" customHeight="false" outlineLevel="0" collapsed="false">
      <c r="A21" s="182" t="s">
        <v>42</v>
      </c>
      <c r="B21" s="183" t="n">
        <f aca="false">IF(B20=0,$N$45,$N$45*(2.71^(-((0.0007*$N$45^4-1.1975*$N$45^3+742.57*$N$45^2-200602*$N$45+23761000)/1000000000)*ABS(B20))))</f>
        <v>170</v>
      </c>
      <c r="C21" s="183" t="n">
        <f aca="false">IF(AND(C20=0,C19+B21&gt;=$N$45),$N$45,IF(AND(C20=0,C19+B21&lt;$N$45),C19+B21,IF(C20&lt;0,$N$45*(2.71^(-((0.0007*$N$45^4-1.1975*$N$45^3+742.57*$N$45^2-200602*$N$45+23761000)/1000000000)*ABS(C20))))))</f>
        <v>170</v>
      </c>
      <c r="D21" s="183" t="n">
        <f aca="false">IF(AND(D20=0,D19+C21&gt;=$N$45),$N$45,IF(AND(D20=0,D19+C21&lt;$N$45),D19+C21,IF(D20&lt;0,$N$45*(2.71^(-((0.0007*$N$45^4-1.1975*$N$45^3+742.57*$N$45^2-200602*$N$45+23761000)/1000000000)*ABS(D20))))))</f>
        <v>170</v>
      </c>
      <c r="E21" s="183" t="n">
        <f aca="false">IF(AND(E20=0,E19+D21&gt;=$N$45),$N$45,IF(AND(E20=0,E19+D21&lt;$N$45),E19+D21,IF(E20&lt;0,$N$45*(2.71^(-((0.0007*$N$45^4-1.1975*$N$45^3+742.57*$N$45^2-200602*$N$45+23761000)/1000000000)*ABS(E20))))))</f>
        <v>170</v>
      </c>
      <c r="F21" s="183" t="n">
        <f aca="false">IF(AND(F20=0,F19+E21&gt;=$N$45),$N$45,IF(AND(F20=0,F19+E21&lt;$N$45),F19+E21,IF(F20&lt;0,$N$45*(2.71^(-((0.0007*$N$45^4-1.1975*$N$45^3+742.57*$N$45^2-200602*$N$45+23761000)/1000000000)*ABS(F20))))))</f>
        <v>170</v>
      </c>
      <c r="G21" s="183" t="n">
        <f aca="false">IF(AND(G20=0,G19+F21&gt;=$N$45),$N$45,IF(AND(G20=0,G19+F21&lt;$N$45),G19+F21,IF(G20&lt;0,$N$45*(2.71^(-((0.0007*$N$45^4-1.1975*$N$45^3+742.57*$N$45^2-200602*$N$45+23761000)/1000000000)*ABS(G20))))))</f>
        <v>151.76169363767</v>
      </c>
      <c r="H21" s="183" t="n">
        <f aca="false">IF(AND(H20=0,H19+G21&gt;=$N$45),$N$45,IF(AND(H20=0,H19+G21&lt;$N$45),H19+G21,IF(H20&lt;0,$N$45*(2.71^(-((0.0007*$N$45^4-1.1975*$N$45^3+742.57*$N$45^2-200602*$N$45+23761000)/1000000000)*ABS(H20))))))</f>
        <v>118.027622208794</v>
      </c>
      <c r="I21" s="183" t="n">
        <f aca="false">IF(AND(I20=0,I19+H21&gt;=$N$45),$N$45,IF(AND(I20=0,I19+H21&lt;$N$45),I19+H21,IF(I20&lt;0,$N$45*(2.71^(-((0.0007*$N$45^4-1.1975*$N$45^3+742.57*$N$45^2-200602*$N$45+23761000)/1000000000)*ABS(I20))))))</f>
        <v>120.743336837371</v>
      </c>
      <c r="J21" s="183" t="n">
        <f aca="false">IF(AND(J20=0,J19+I21&gt;=$N$45),$N$45,IF(AND(J20=0,J19+I21&lt;$N$45),J19+I21,IF(J20&lt;0,$N$45*(2.71^(-((0.0007*$N$45^4-1.1975*$N$45^3+742.57*$N$45^2-200602*$N$45+23761000)/1000000000)*ABS(J20))))))</f>
        <v>161.126627219894</v>
      </c>
      <c r="K21" s="183" t="n">
        <f aca="false">IF(AND(K20=0,K19+J21&gt;=$N$45),$N$45,IF(AND(K20=0,K19+J21&lt;$N$45),K19+J21,IF(K20&lt;0,$N$45*(2.71^(-((0.0007*$N$45^4-1.1975*$N$45^3+742.57*$N$45^2-200602*$N$45+23761000)/1000000000)*ABS(K20))))))</f>
        <v>170</v>
      </c>
      <c r="L21" s="183" t="n">
        <f aca="false">IF(AND(L20=0,L19+K21&gt;=$N$45),$N$45,IF(AND(L20=0,L19+K21&lt;$N$45),L19+K21,IF(L20&lt;0,$N$45*(2.71^(-((0.0007*$N$45^4-1.1975*$N$45^3+742.57*$N$45^2-200602*$N$45+23761000)/1000000000)*ABS(L20))))))</f>
        <v>170</v>
      </c>
      <c r="M21" s="183" t="n">
        <f aca="false">IF(AND(M20=0,M19+L21&gt;=$N$45),$N$45,IF(AND(M20=0,M19+L21&lt;$N$45),M19+L21,IF(M20&lt;0,$N$45*(2.71^(-((0.0007*$N$45^4-1.1975*$N$45^3+742.57*$N$45^2-200602*$N$45+23761000)/1000000000)*ABS(M20))))))</f>
        <v>170</v>
      </c>
      <c r="N21" s="184" t="n">
        <f aca="false">IF(AND(B20=0,B19+M21&gt;=$N$45),$N$45,IF(AND(B20=0,B19+M21&lt;$N$45),B19+M21,IF(B20&lt;0,$N$45*(2.71^(-((0.0007*$N$45^4-1.1975*$N$45^3+742.57*$N$45^2-200602*$N$45+23761000)/1000000000)*ABS(B20))))))</f>
        <v>170</v>
      </c>
    </row>
    <row r="22" customFormat="false" ht="12.75" hidden="false" customHeight="false" outlineLevel="0" collapsed="false">
      <c r="A22" s="185" t="s">
        <v>114</v>
      </c>
      <c r="B22" s="178" t="n">
        <f aca="false">IF(B21=$N45,0,B21-M21)</f>
        <v>0</v>
      </c>
      <c r="C22" s="178" t="n">
        <f aca="false">IF(C21=$N45,0,C21-B21)</f>
        <v>0</v>
      </c>
      <c r="D22" s="178" t="n">
        <f aca="false">IF(D21=$N45,0,D21-C21)</f>
        <v>0</v>
      </c>
      <c r="E22" s="178" t="n">
        <f aca="false">IF(E21=$N45,0,E21-D21)</f>
        <v>0</v>
      </c>
      <c r="F22" s="178" t="n">
        <f aca="false">IF(F21=$N45,0,F21-E21)</f>
        <v>0</v>
      </c>
      <c r="G22" s="178" t="n">
        <f aca="false">IF(G21=$N45,0,G21-F21)</f>
        <v>-18.23830636233</v>
      </c>
      <c r="H22" s="178" t="n">
        <f aca="false">IF(H21=$N45,0,H21-G21)</f>
        <v>-33.7340714288761</v>
      </c>
      <c r="I22" s="178" t="n">
        <f aca="false">IF(I21=$N45,0,I21-H21)</f>
        <v>2.71571462857679</v>
      </c>
      <c r="J22" s="178" t="n">
        <f aca="false">IF(J21=$N45,0,J21-I21)</f>
        <v>40.383290382523</v>
      </c>
      <c r="K22" s="178" t="n">
        <f aca="false">IF(K21=$N45,0,K21-J21)</f>
        <v>0</v>
      </c>
      <c r="L22" s="178" t="n">
        <f aca="false">IF(L21=$N45,0,L21-K21)</f>
        <v>0</v>
      </c>
      <c r="M22" s="178" t="n">
        <f aca="false">IF(M21=$N45,0,M21-L21)</f>
        <v>0</v>
      </c>
    </row>
    <row r="23" customFormat="false" ht="12.75" hidden="false" customHeight="false" outlineLevel="0" collapsed="false">
      <c r="A23" s="186" t="s">
        <v>95</v>
      </c>
      <c r="B23" s="187" t="n">
        <f aca="false">IF(B19&gt;=0,B18,B17+ABS(B22))</f>
        <v>4.35792717171105</v>
      </c>
      <c r="C23" s="187" t="n">
        <f aca="false">IF(C19&gt;=0,C18,C17+ABS(C22))</f>
        <v>11.2895841966712</v>
      </c>
      <c r="D23" s="187" t="n">
        <f aca="false">IF(D19&gt;=0,D18,D17+ABS(D22))</f>
        <v>29.7902981509554</v>
      </c>
      <c r="E23" s="187" t="n">
        <f aca="false">IF(E19&gt;=0,E18,E17+ABS(E22))</f>
        <v>55.3922913577962</v>
      </c>
      <c r="F23" s="187" t="n">
        <f aca="false">IF(F19&gt;=0,F18,F17+ABS(F22))</f>
        <v>100.601167524875</v>
      </c>
      <c r="G23" s="187" t="n">
        <f aca="false">IF(G19&gt;=0,G18,G17+ABS(G22))</f>
        <v>132.369885309698</v>
      </c>
      <c r="H23" s="187" t="n">
        <f aca="false">IF(H19&gt;=0,H18,H17+ABS(H22))</f>
        <v>145.372960317765</v>
      </c>
      <c r="I23" s="187" t="n">
        <f aca="false">IF(I19&gt;=0,I18,I17+ABS(I22))</f>
        <v>135.731653792476</v>
      </c>
      <c r="J23" s="187" t="n">
        <f aca="false">IF(J19&gt;=0,J18,J17+ABS(J22))</f>
        <v>124.883290382523</v>
      </c>
      <c r="K23" s="187" t="n">
        <f aca="false">IF(K19&gt;=0,K18,K17+ABS(K22))</f>
        <v>57.0369979064843</v>
      </c>
      <c r="L23" s="187" t="n">
        <f aca="false">IF(L19&gt;=0,L18,L17+ABS(L22))</f>
        <v>22.9429578643382</v>
      </c>
      <c r="M23" s="187" t="n">
        <f aca="false">IF(M19&gt;=0,M18,M17+ABS(M22))</f>
        <v>5.74170748734535</v>
      </c>
      <c r="N23" s="188" t="n">
        <f aca="false">B23</f>
        <v>4.35792717171105</v>
      </c>
      <c r="O23" s="189" t="s">
        <v>115</v>
      </c>
    </row>
    <row r="24" customFormat="false" ht="12.75" hidden="false" customHeight="false" outlineLevel="0" collapsed="false">
      <c r="A24" s="190" t="s">
        <v>10</v>
      </c>
      <c r="B24" s="176" t="n">
        <f aca="false">B18-B23</f>
        <v>0</v>
      </c>
      <c r="C24" s="176" t="n">
        <f aca="false">C18-C23</f>
        <v>0</v>
      </c>
      <c r="D24" s="176" t="n">
        <f aca="false">D18-D23</f>
        <v>0</v>
      </c>
      <c r="E24" s="176" t="n">
        <f aca="false">E18-E23</f>
        <v>0</v>
      </c>
      <c r="F24" s="176" t="n">
        <f aca="false">F18-F23</f>
        <v>0</v>
      </c>
      <c r="G24" s="176" t="n">
        <f aca="false">G18-G23</f>
        <v>1.31996983698065</v>
      </c>
      <c r="H24" s="176" t="n">
        <f aca="false">H18-H23</f>
        <v>9.59082001984896</v>
      </c>
      <c r="I24" s="176" t="n">
        <f aca="false">I18-I23</f>
        <v>0</v>
      </c>
      <c r="J24" s="176" t="n">
        <f aca="false">J18-J23</f>
        <v>-31.1445396229091</v>
      </c>
      <c r="K24" s="176" t="n">
        <f aca="false">K18-K23</f>
        <v>0</v>
      </c>
      <c r="L24" s="176" t="n">
        <f aca="false">L18-L23</f>
        <v>0</v>
      </c>
      <c r="M24" s="176" t="n">
        <f aca="false">M18-M23</f>
        <v>0</v>
      </c>
      <c r="N24" s="176" t="n">
        <f aca="false">B24</f>
        <v>0</v>
      </c>
      <c r="O24" s="189" t="s">
        <v>115</v>
      </c>
    </row>
    <row r="25" customFormat="false" ht="12.75" hidden="false" customHeight="false" outlineLevel="0" collapsed="false">
      <c r="A25" s="191" t="s">
        <v>7</v>
      </c>
      <c r="B25" s="176" t="n">
        <f aca="false">IF(AND(B17&gt;=B18,B21&lt;$N45),0,IF(AND(B17&gt;=B18,B21=$N45),B19,IF(B17&lt;B18,0)))</f>
        <v>58.892072828289</v>
      </c>
      <c r="C25" s="176" t="n">
        <f aca="false">IF(AND(C17&gt;=C18,C21&lt;$N45),0,IF(AND(C17&gt;=C18,C21=$N45),C19,IF(C17&lt;C18,0)))</f>
        <v>48.1525210664867</v>
      </c>
      <c r="D25" s="176" t="n">
        <f aca="false">IF(AND(D17&gt;=D18,D21&lt;$N45),0,IF(AND(D17&gt;=D18,D21=$N45),D19,IF(D17&lt;D18,0)))</f>
        <v>44.6518071122025</v>
      </c>
      <c r="E25" s="176" t="n">
        <f aca="false">IF(AND(E17&gt;=E18,E21&lt;$N45),0,IF(AND(E17&gt;=E18,E21=$N45),E19,IF(E17&lt;E18,0)))</f>
        <v>28.5550770632564</v>
      </c>
      <c r="F25" s="176" t="n">
        <f aca="false">IF(AND(F17&gt;=F18,F21&lt;$N45),0,IF(AND(F17&gt;=F18,F21=$N45),F19,IF(F17&lt;F18,0)))</f>
        <v>6.15146405407288</v>
      </c>
      <c r="G25" s="176" t="n">
        <f aca="false">IF(AND(G17&gt;=G18,G21&lt;$N45),0,IF(AND(G17&gt;=G18,G21=$N45),G19,IF(G17&lt;G18,0)))</f>
        <v>0</v>
      </c>
      <c r="H25" s="176" t="n">
        <f aca="false">IF(AND(H17&gt;=H18,H21&lt;$N45),0,IF(AND(H17&gt;=H18,H21=$N45),H19,IF(H17&lt;H18,0)))</f>
        <v>0</v>
      </c>
      <c r="I25" s="176" t="n">
        <f aca="false">IF(AND(I17&gt;=I18,I21&lt;$N45),0,IF(AND(I17&gt;=I18,I21=$N45),I19,IF(I17&lt;I18,0)))</f>
        <v>0</v>
      </c>
      <c r="J25" s="176" t="n">
        <f aca="false">IF(AND(J17&gt;=J18,J21&lt;$N45),0,IF(AND(J17&gt;=J18,J21=$N45),J19,IF(J17&lt;J18,0)))</f>
        <v>0</v>
      </c>
      <c r="K25" s="176" t="n">
        <f aca="false">IF(AND(K17&gt;=K18,K21&lt;$N45),0,IF(AND(K17&gt;=K18,K21=$N45),K19,IF(K17&lt;K18,0)))</f>
        <v>36.936686304042</v>
      </c>
      <c r="L25" s="176" t="n">
        <f aca="false">IF(AND(L17&gt;=L18,L21&lt;$N45),0,IF(AND(L17&gt;=L18,L21=$N45),L19,IF(L17&lt;L18,0)))</f>
        <v>110.672831609346</v>
      </c>
      <c r="M25" s="176" t="n">
        <f aca="false">IF(AND(M17&gt;=M18,M21&lt;$N45),0,IF(AND(M17&gt;=M18,M21=$N45),M19,IF(M17&lt;M18,0)))</f>
        <v>71.3138480682102</v>
      </c>
      <c r="N25" s="176" t="n">
        <f aca="false">B25</f>
        <v>58.892072828289</v>
      </c>
      <c r="O25" s="189" t="s">
        <v>115</v>
      </c>
    </row>
    <row r="26" customFormat="false" ht="12.75" hidden="false" customHeight="false" outlineLevel="0" collapsed="false">
      <c r="A26" s="192" t="s">
        <v>96</v>
      </c>
      <c r="B26" s="176" t="n">
        <f aca="false">IF(B22&lt;=0,0,B22)</f>
        <v>0</v>
      </c>
      <c r="C26" s="176" t="n">
        <f aca="false">IF(C22&lt;=0,0,C22)</f>
        <v>0</v>
      </c>
      <c r="D26" s="176" t="n">
        <f aca="false">IF(D22&lt;=0,0,D22)</f>
        <v>0</v>
      </c>
      <c r="E26" s="176" t="n">
        <f aca="false">IF(E22&lt;=0,0,E22)</f>
        <v>0</v>
      </c>
      <c r="F26" s="176" t="n">
        <f aca="false">IF(F22&lt;=0,0,F22)</f>
        <v>0</v>
      </c>
      <c r="G26" s="176" t="n">
        <f aca="false">IF(G22&lt;=0,0,G22)</f>
        <v>0</v>
      </c>
      <c r="H26" s="176" t="n">
        <f aca="false">IF(H22&lt;=0,0,H22)</f>
        <v>0</v>
      </c>
      <c r="I26" s="176" t="n">
        <f aca="false">IF(I22&lt;=0,0,I22)</f>
        <v>2.71571462857679</v>
      </c>
      <c r="J26" s="176" t="n">
        <f aca="false">IF(J22&lt;=0,0,J22)</f>
        <v>40.383290382523</v>
      </c>
      <c r="K26" s="176" t="n">
        <f aca="false">IF(K22&lt;=0,0,K22)</f>
        <v>0</v>
      </c>
      <c r="L26" s="176" t="n">
        <f aca="false">IF(L22&lt;=0,0,L22)</f>
        <v>0</v>
      </c>
      <c r="M26" s="176" t="n">
        <f aca="false">IF(M22&lt;=0,0,M22)</f>
        <v>0</v>
      </c>
      <c r="N26" s="176" t="n">
        <f aca="false">B26</f>
        <v>0</v>
      </c>
      <c r="O26" s="189" t="s">
        <v>115</v>
      </c>
      <c r="P26" s="193"/>
      <c r="Q26" s="194"/>
    </row>
    <row r="27" customFormat="false" ht="12.75" hidden="false" customHeight="false" outlineLevel="0" collapsed="false">
      <c r="A27" s="195" t="s">
        <v>97</v>
      </c>
      <c r="B27" s="176" t="n">
        <f aca="false">IF(B22&gt;0,0,ABS(B22))</f>
        <v>0</v>
      </c>
      <c r="C27" s="176" t="n">
        <f aca="false">IF(C22&gt;0,0,ABS(C22))</f>
        <v>0</v>
      </c>
      <c r="D27" s="176" t="n">
        <f aca="false">IF(D22&gt;0,0,ABS(D22))</f>
        <v>0</v>
      </c>
      <c r="E27" s="176" t="n">
        <f aca="false">IF(E22&gt;0,0,ABS(E22))</f>
        <v>0</v>
      </c>
      <c r="F27" s="176" t="n">
        <f aca="false">IF(F22&gt;0,0,ABS(F22))</f>
        <v>0</v>
      </c>
      <c r="G27" s="176" t="n">
        <f aca="false">IF(G22&gt;0,0,ABS(G22))</f>
        <v>18.23830636233</v>
      </c>
      <c r="H27" s="176" t="n">
        <f aca="false">IF(H22&gt;0,0,ABS(H22))</f>
        <v>33.7340714288761</v>
      </c>
      <c r="I27" s="176" t="n">
        <f aca="false">IF(I22&gt;0,0,ABS(I22))</f>
        <v>0</v>
      </c>
      <c r="J27" s="176" t="n">
        <f aca="false">IF(J22&gt;0,0,ABS(J22))</f>
        <v>0</v>
      </c>
      <c r="K27" s="176" t="n">
        <f aca="false">IF(K22&gt;0,0,ABS(K22))</f>
        <v>0</v>
      </c>
      <c r="L27" s="176" t="n">
        <f aca="false">IF(L22&gt;0,0,ABS(L22))</f>
        <v>0</v>
      </c>
      <c r="M27" s="176" t="n">
        <f aca="false">IF(M22&gt;0,0,ABS(M22))</f>
        <v>0</v>
      </c>
      <c r="N27" s="176" t="n">
        <f aca="false">B27</f>
        <v>0</v>
      </c>
      <c r="O27" s="189" t="s">
        <v>115</v>
      </c>
      <c r="P27" s="196"/>
      <c r="Q27" s="197"/>
    </row>
    <row r="28" customFormat="false" ht="12.75" hidden="false" customHeight="false" outlineLevel="0" collapsed="false">
      <c r="A28" s="198" t="s">
        <v>98</v>
      </c>
      <c r="B28" s="176" t="n">
        <f aca="false">B23-B27</f>
        <v>4.35792717171105</v>
      </c>
      <c r="C28" s="176" t="n">
        <f aca="false">C23-C27</f>
        <v>11.2895841966712</v>
      </c>
      <c r="D28" s="176" t="n">
        <f aca="false">D23-D27</f>
        <v>29.7902981509554</v>
      </c>
      <c r="E28" s="176" t="n">
        <f aca="false">E23-E27</f>
        <v>55.3922913577962</v>
      </c>
      <c r="F28" s="176" t="n">
        <f aca="false">F23-F27</f>
        <v>100.601167524875</v>
      </c>
      <c r="G28" s="176" t="n">
        <f aca="false">G23-G27</f>
        <v>114.131578947368</v>
      </c>
      <c r="H28" s="176" t="n">
        <f aca="false">H23-H27</f>
        <v>111.638888888889</v>
      </c>
      <c r="I28" s="176" t="n">
        <f aca="false">I23-I27</f>
        <v>135.731653792476</v>
      </c>
      <c r="J28" s="176" t="n">
        <f aca="false">J23-J27</f>
        <v>124.883290382523</v>
      </c>
      <c r="K28" s="176" t="n">
        <f aca="false">K23-K27</f>
        <v>57.0369979064843</v>
      </c>
      <c r="L28" s="176" t="n">
        <f aca="false">L23-L27</f>
        <v>22.9429578643382</v>
      </c>
      <c r="M28" s="176" t="n">
        <f aca="false">M23-M27</f>
        <v>5.74170748734535</v>
      </c>
      <c r="N28" s="176" t="n">
        <f aca="false">B28</f>
        <v>4.35792717171105</v>
      </c>
      <c r="O28" s="189" t="s">
        <v>115</v>
      </c>
    </row>
    <row r="30" customFormat="false" ht="12.75" hidden="false" customHeight="false" outlineLevel="0" collapsed="false">
      <c r="A30" s="167" t="s">
        <v>107</v>
      </c>
      <c r="B30" s="0" t="s">
        <v>116</v>
      </c>
      <c r="D30" s="199"/>
      <c r="E30" s="199"/>
    </row>
    <row r="31" customFormat="false" ht="12.75" hidden="false" customHeight="false" outlineLevel="0" collapsed="false">
      <c r="A31" s="167" t="s">
        <v>107</v>
      </c>
      <c r="B31" s="200" t="s">
        <v>117</v>
      </c>
    </row>
    <row r="32" customFormat="false" ht="12.75" hidden="false" customHeight="false" outlineLevel="0" collapsed="false">
      <c r="B32" s="0" t="s">
        <v>118</v>
      </c>
      <c r="N32" s="201"/>
    </row>
    <row r="33" customFormat="false" ht="12.75" hidden="false" customHeight="false" outlineLevel="0" collapsed="false">
      <c r="B33" s="0" t="s">
        <v>119</v>
      </c>
    </row>
    <row r="35" customFormat="false" ht="15.75" hidden="false" customHeight="false" outlineLevel="0" collapsed="false">
      <c r="A35" s="146" t="s">
        <v>27</v>
      </c>
      <c r="B35" s="146"/>
      <c r="C35" s="146"/>
      <c r="D35" s="146"/>
      <c r="E35" s="146"/>
      <c r="F35" s="146"/>
      <c r="G35" s="146"/>
      <c r="H35" s="146"/>
      <c r="I35" s="146"/>
      <c r="J35" s="146"/>
      <c r="K35" s="146"/>
      <c r="L35" s="146"/>
      <c r="M35" s="146"/>
    </row>
    <row r="37" customFormat="false" ht="12.75" hidden="false" customHeight="false" outlineLevel="0" collapsed="false">
      <c r="A37" s="202"/>
      <c r="B37" s="203" t="s">
        <v>28</v>
      </c>
      <c r="C37" s="204" t="s">
        <v>29</v>
      </c>
      <c r="D37" s="202"/>
      <c r="E37" s="205" t="s">
        <v>30</v>
      </c>
      <c r="F37" s="205" t="s">
        <v>31</v>
      </c>
      <c r="G37" s="206" t="s">
        <v>32</v>
      </c>
      <c r="H37" s="207" t="s">
        <v>33</v>
      </c>
      <c r="I37" s="207"/>
      <c r="J37" s="207"/>
      <c r="K37" s="208" t="s">
        <v>120</v>
      </c>
      <c r="L37" s="209" t="s">
        <v>35</v>
      </c>
      <c r="M37" s="209"/>
      <c r="N37" s="210" t="s">
        <v>36</v>
      </c>
    </row>
    <row r="38" customFormat="false" ht="13.5" hidden="false" customHeight="false" outlineLevel="0" collapsed="false">
      <c r="B38" s="211" t="s">
        <v>37</v>
      </c>
      <c r="C38" s="211" t="s">
        <v>37</v>
      </c>
      <c r="D38" s="212"/>
      <c r="E38" s="213" t="s">
        <v>38</v>
      </c>
      <c r="F38" s="213" t="s">
        <v>38</v>
      </c>
      <c r="G38" s="214" t="s">
        <v>38</v>
      </c>
      <c r="H38" s="215" t="s">
        <v>39</v>
      </c>
      <c r="I38" s="215"/>
      <c r="J38" s="215"/>
      <c r="K38" s="216" t="s">
        <v>121</v>
      </c>
      <c r="L38" s="217" t="s">
        <v>122</v>
      </c>
      <c r="M38" s="217"/>
      <c r="N38" s="218" t="s">
        <v>42</v>
      </c>
    </row>
    <row r="39" customFormat="false" ht="12.75" hidden="false" customHeight="false" outlineLevel="0" collapsed="false">
      <c r="A39" s="219" t="s">
        <v>43</v>
      </c>
      <c r="B39" s="220" t="n">
        <f aca="false">'INPUT-OUTPUT'!C31</f>
        <v>45</v>
      </c>
      <c r="C39" s="220" t="n">
        <f aca="false">'INPUT-OUTPUT'!D31</f>
        <v>55</v>
      </c>
      <c r="E39" s="220" t="n">
        <f aca="false">'INPUT-OUTPUT'!F31</f>
        <v>50</v>
      </c>
      <c r="F39" s="220" t="n">
        <f aca="false">'INPUT-OUTPUT'!G31</f>
        <v>10</v>
      </c>
      <c r="G39" s="221" t="n">
        <f aca="false">100-E39-F39</f>
        <v>40</v>
      </c>
      <c r="H39" s="222" t="str">
        <f aca="false">IF(AND(O39&lt;&gt;0),O39,IF(AND(P39&lt;&gt;0),P39,IF(AND(Q39&lt;&gt;0),Q39)))</f>
        <v>Argilla</v>
      </c>
      <c r="I39" s="222"/>
      <c r="J39" s="222"/>
      <c r="K39" s="223" t="n">
        <f aca="false">'INPUT-OUTPUT'!L31</f>
        <v>2</v>
      </c>
      <c r="L39" s="224" t="n">
        <f aca="false">'INPUT-OUTPUT'!M31</f>
        <v>100</v>
      </c>
      <c r="M39" s="224"/>
      <c r="N39" s="221" t="n">
        <f aca="false">K39*L39*(1-B39/100)</f>
        <v>110</v>
      </c>
      <c r="O39" s="225" t="str">
        <f aca="false">IF(AND(E39&gt;60),"Argilla",IF(AND(F39&lt;40,E39&gt;=40,G39&lt;46),"Argilla",IF(AND(E39&gt;=40,F39&gt;=40,F39&lt;60),"Argilla limosa",IF(AND(E39&gt;=35,G39&gt;=46),"Argilla sabbiosa",IF(AND(E39&gt;27,E39&lt;40,G39&gt;=20,G39&lt;46),"Franco argilloso",IF(AND(E39&gt;27,E39&lt;40,G39&lt;20),"Franco argillo-limoso",IF(AND(E39&lt;12,F39&gt;80),"Limo",0)))))))</f>
        <v>Argilla</v>
      </c>
      <c r="P39" s="226" t="n">
        <f aca="false">IF(AND(F39&gt;=50,F39&lt;=80,E39&lt;=27),"Franco limoso",IF(AND(F39&gt;80,F39&lt;=88,E39&gt;=12,E39&lt;20),"Franco limoso",IF(AND(E39&gt;7,E39&lt;=27,F39&gt;28,F39&lt;50,G39&gt;23,G39&lt;52),"Franco",IF(AND(E39&gt;=20,E39&lt;35,G39&gt;46,F39&lt;=28),"Franco argillo-sabbioso",IF(AND(E39&lt;=7,F39&lt;50,F39&gt;41),"Franco sabbioso",IF(AND(E39&lt;20,G39&gt;=52,G39&lt;=70),"Franco sabbioso",IF(AND(E39&lt;20,F39&lt;=30,G39&gt;70,G39&lt;=85,F39&gt;=30-E39*2),"Franco sabbioso",0)))))))</f>
        <v>0</v>
      </c>
      <c r="Q39" s="227" t="n">
        <f aca="false">IF(AND(E39&lt;15,G39&gt;70,G39&lt;=90,F39&lt;30,F39&lt;30-E39*2,F39&gt;=3/2*(10-E39)),"Sabbia franca",IF(AND(E39&lt;10,F39&lt;15,G39&gt;85,F39&lt;3/2*(10-E39)),"Sabbia",0))</f>
        <v>0</v>
      </c>
    </row>
    <row r="40" customFormat="false" ht="12.75" hidden="false" customHeight="false" outlineLevel="0" collapsed="false">
      <c r="A40" s="228" t="s">
        <v>44</v>
      </c>
      <c r="B40" s="220" t="n">
        <f aca="false">'INPUT-OUTPUT'!C32</f>
        <v>0</v>
      </c>
      <c r="C40" s="220" t="n">
        <f aca="false">'INPUT-OUTPUT'!D32</f>
        <v>100</v>
      </c>
      <c r="E40" s="220" t="n">
        <f aca="false">'INPUT-OUTPUT'!F32</f>
        <v>20</v>
      </c>
      <c r="F40" s="220" t="n">
        <f aca="false">'INPUT-OUTPUT'!G32</f>
        <v>14</v>
      </c>
      <c r="G40" s="221" t="n">
        <f aca="false">100-E40-F40</f>
        <v>66</v>
      </c>
      <c r="H40" s="222" t="str">
        <f aca="false">IF(AND(O40&lt;&gt;0),O40,IF(AND(P40&lt;&gt;0),P40,IF(AND(Q40&lt;&gt;0),Q40)))</f>
        <v>Franco argillo-sabbioso</v>
      </c>
      <c r="I40" s="222"/>
      <c r="J40" s="222"/>
      <c r="K40" s="223" t="n">
        <f aca="false">'INPUT-OUTPUT'!L32</f>
        <v>2</v>
      </c>
      <c r="L40" s="224" t="n">
        <f aca="false">'INPUT-OUTPUT'!M32</f>
        <v>30</v>
      </c>
      <c r="M40" s="224"/>
      <c r="N40" s="221" t="n">
        <f aca="false">K40*L40*(1-B40/100)</f>
        <v>60</v>
      </c>
      <c r="O40" s="229" t="n">
        <f aca="false">IF(AND(E40&gt;60),"Argilla",IF(AND(F40&lt;40,E40&gt;=40,G40&lt;46),"Argilla",IF(AND(E40&gt;=40,F40&gt;=40,F40&lt;60),"Argilla limosa",IF(AND(E40&gt;=35,G40&gt;=46),"Argilla sabbiosa",IF(AND(E40&gt;27,E40&lt;40,G40&gt;=20,G40&lt;46),"Franco argilloso",IF(AND(E40&gt;27,E40&lt;40,G40&lt;20),"Franco argillo-limoso",IF(AND(E40&lt;12,F40&gt;80),"Limo",0)))))))</f>
        <v>0</v>
      </c>
      <c r="P40" s="230" t="str">
        <f aca="false">IF(AND(F40&gt;=50,F40&lt;=80,E40&lt;=27),"Franco limoso",IF(AND(F40&gt;80,F40&lt;=88,E40&gt;=12,E40&lt;20),"Franco limoso",IF(AND(E40&gt;7,E40&lt;=27,F40&gt;28,F40&lt;50,G40&gt;23,G40&lt;52),"Franco",IF(AND(E40&gt;=20,E40&lt;35,G40&gt;46,F40&lt;=28),"Franco argillo-sabbioso",IF(AND(E40&lt;=7,F40&lt;50,F40&gt;41),"Franco sabbioso",IF(AND(E40&lt;20,G40&gt;=52,G40&lt;=70),"Franco sabbioso",IF(AND(E40&lt;20,F40&lt;=30,G40&gt;70,G40&lt;=85,F40&gt;=30-E40*2),"Franco sabbioso",0)))))))</f>
        <v>Franco argillo-sabbioso</v>
      </c>
      <c r="Q40" s="231" t="n">
        <f aca="false">IF(AND(E40&lt;15,G40&gt;70,G40&lt;=90,F40&lt;30,F40&lt;30-E40*2,F40&gt;=3/2*(10-E40)),"Sabbia franca",IF(AND(E40&lt;10,F40&lt;15,G40&gt;85,F40&lt;3/2*(10-E40)),"Sabbia",0))</f>
        <v>0</v>
      </c>
    </row>
    <row r="41" customFormat="false" ht="12.75" hidden="false" customHeight="false" outlineLevel="0" collapsed="false">
      <c r="A41" s="232" t="s">
        <v>45</v>
      </c>
      <c r="B41" s="220" t="n">
        <f aca="false">'INPUT-OUTPUT'!C33</f>
        <v>0</v>
      </c>
      <c r="C41" s="220" t="n">
        <f aca="false">'INPUT-OUTPUT'!D33</f>
        <v>100</v>
      </c>
      <c r="E41" s="220" t="n">
        <f aca="false">'INPUT-OUTPUT'!F33</f>
        <v>0</v>
      </c>
      <c r="F41" s="220" t="n">
        <f aca="false">'INPUT-OUTPUT'!G33</f>
        <v>0</v>
      </c>
      <c r="G41" s="221" t="n">
        <f aca="false">100-E41-F41</f>
        <v>100</v>
      </c>
      <c r="H41" s="222" t="str">
        <f aca="false">IF(AND(O41&lt;&gt;0),O41,IF(AND(P41&lt;&gt;0),P41,IF(AND(Q41&lt;&gt;0),Q41)))</f>
        <v>Sabbia</v>
      </c>
      <c r="I41" s="222"/>
      <c r="J41" s="222"/>
      <c r="K41" s="223" t="n">
        <f aca="false">'INPUT-OUTPUT'!L33</f>
        <v>0</v>
      </c>
      <c r="L41" s="224" t="n">
        <f aca="false">'INPUT-OUTPUT'!M33</f>
        <v>0</v>
      </c>
      <c r="M41" s="224"/>
      <c r="N41" s="221" t="n">
        <f aca="false">K41*L41*(1-B41/100)</f>
        <v>0</v>
      </c>
      <c r="O41" s="229" t="n">
        <f aca="false">IF(AND(E41&gt;60),"Argilla",IF(AND(F41&lt;40,E41&gt;=40,G41&lt;46),"Argilla",IF(AND(E41&gt;=40,F41&gt;=40,F41&lt;60),"Argilla limosa",IF(AND(E41&gt;=35,G41&gt;=46),"Argilla sabbiosa",IF(AND(E41&gt;27,E41&lt;40,G41&gt;=20,G41&lt;46),"Franco argilloso",IF(AND(E41&gt;27,E41&lt;40,G41&lt;20),"Franco argillo-limoso",IF(AND(E41&lt;12,F41&gt;80),"Limo",0)))))))</f>
        <v>0</v>
      </c>
      <c r="P41" s="230" t="n">
        <f aca="false">IF(AND(F41&gt;=50,F41&lt;=80,E41&lt;=27),"Franco limoso",IF(AND(F41&gt;80,F41&lt;=88,E41&gt;=12,E41&lt;20),"Franco limoso",IF(AND(E41&gt;7,E41&lt;=27,F41&gt;28,F41&lt;50,G41&gt;23,G41&lt;52),"Franco",IF(AND(E41&gt;=20,E41&lt;35,G41&gt;46,F41&lt;=28),"Franco argillo-sabbioso",IF(AND(E41&lt;=7,F41&lt;50,F41&gt;41),"Franco sabbioso",IF(AND(E41&lt;20,G41&gt;=52,G41&lt;=70),"Franco sabbioso",IF(AND(E41&lt;20,F41&lt;=30,G41&gt;70,G41&lt;=85,F41&gt;=30-E41*2),"Franco sabbioso",0)))))))</f>
        <v>0</v>
      </c>
      <c r="Q41" s="231" t="str">
        <f aca="false">IF(AND(E41&lt;15,G41&gt;70,G41&lt;=90,F41&lt;30,F41&lt;30-E41*2,F41&gt;=3/2*(10-E41)),"Sabbia franca",IF(AND(E41&lt;10,F41&lt;15,G41&gt;85,F41&lt;3/2*(10-E41)),"Sabbia",0))</f>
        <v>Sabbia</v>
      </c>
    </row>
    <row r="42" customFormat="false" ht="12.75" hidden="false" customHeight="false" outlineLevel="0" collapsed="false">
      <c r="A42" s="233" t="s">
        <v>46</v>
      </c>
      <c r="B42" s="220" t="n">
        <f aca="false">'INPUT-OUTPUT'!C34</f>
        <v>0</v>
      </c>
      <c r="C42" s="220" t="n">
        <f aca="false">'INPUT-OUTPUT'!D34</f>
        <v>100</v>
      </c>
      <c r="E42" s="220" t="n">
        <f aca="false">'INPUT-OUTPUT'!F34</f>
        <v>0</v>
      </c>
      <c r="F42" s="220" t="n">
        <f aca="false">'INPUT-OUTPUT'!G34</f>
        <v>0</v>
      </c>
      <c r="G42" s="221" t="n">
        <f aca="false">100-E42-F42</f>
        <v>100</v>
      </c>
      <c r="H42" s="222" t="str">
        <f aca="false">IF(AND(O42&lt;&gt;0),O42,IF(AND(P42&lt;&gt;0),P42,IF(AND(Q42&lt;&gt;0),Q42)))</f>
        <v>Sabbia</v>
      </c>
      <c r="I42" s="222"/>
      <c r="J42" s="222"/>
      <c r="K42" s="223" t="n">
        <f aca="false">'INPUT-OUTPUT'!L34</f>
        <v>0</v>
      </c>
      <c r="L42" s="224" t="n">
        <f aca="false">'INPUT-OUTPUT'!M34</f>
        <v>0</v>
      </c>
      <c r="M42" s="224"/>
      <c r="N42" s="221" t="n">
        <f aca="false">K42*L42*(1-B42/100)</f>
        <v>0</v>
      </c>
      <c r="O42" s="229" t="n">
        <f aca="false">IF(AND(E42&gt;60),"Argilla",IF(AND(F42&lt;40,E42&gt;=40,G42&lt;46),"Argilla",IF(AND(E42&gt;=40,F42&gt;=40,F42&lt;60),"Argilla limosa",IF(AND(E42&gt;=35,G42&gt;=46),"Argilla sabbiosa",IF(AND(E42&gt;27,E42&lt;40,G42&gt;=20,G42&lt;46),"Franco argilloso",IF(AND(E42&gt;27,E42&lt;40,G42&lt;20),"Franco argillo-limoso",IF(AND(E42&lt;12,F42&gt;80),"Limo",0)))))))</f>
        <v>0</v>
      </c>
      <c r="P42" s="230" t="n">
        <f aca="false">IF(AND(F42&gt;=50,F42&lt;=80,E42&lt;=27),"Franco limoso",IF(AND(F42&gt;80,F42&lt;=88,E42&gt;=12,E42&lt;20),"Franco limoso",IF(AND(E42&gt;7,E42&lt;=27,F42&gt;28,F42&lt;50,G42&gt;23,G42&lt;52),"Franco",IF(AND(E42&gt;=20,E42&lt;35,G42&gt;46,F42&lt;=28),"Franco argillo-sabbioso",IF(AND(E42&lt;=7,F42&lt;50,F42&gt;41),"Franco sabbioso",IF(AND(E42&lt;20,G42&gt;=52,G42&lt;=70),"Franco sabbioso",IF(AND(E42&lt;20,F42&lt;=30,G42&gt;70,G42&lt;=85,F42&gt;=30-E42*2),"Franco sabbioso",0)))))))</f>
        <v>0</v>
      </c>
      <c r="Q42" s="231" t="str">
        <f aca="false">IF(AND(E42&lt;15,G42&gt;70,G42&lt;=90,F42&lt;30,F42&lt;30-E42*2,F42&gt;=3/2*(10-E42)),"Sabbia franca",IF(AND(E42&lt;10,F42&lt;15,G42&gt;85,F42&lt;3/2*(10-E42)),"Sabbia",0))</f>
        <v>Sabbia</v>
      </c>
    </row>
    <row r="43" customFormat="false" ht="13.5" hidden="false" customHeight="false" outlineLevel="0" collapsed="false">
      <c r="A43" s="234" t="s">
        <v>47</v>
      </c>
      <c r="B43" s="220" t="n">
        <f aca="false">'INPUT-OUTPUT'!C35</f>
        <v>0</v>
      </c>
      <c r="C43" s="220" t="n">
        <f aca="false">'INPUT-OUTPUT'!D35</f>
        <v>100</v>
      </c>
      <c r="E43" s="220" t="n">
        <f aca="false">'INPUT-OUTPUT'!F35</f>
        <v>0</v>
      </c>
      <c r="F43" s="220" t="n">
        <f aca="false">'INPUT-OUTPUT'!G35</f>
        <v>0</v>
      </c>
      <c r="G43" s="221" t="n">
        <f aca="false">100-E43-F43</f>
        <v>100</v>
      </c>
      <c r="H43" s="222" t="str">
        <f aca="false">IF(AND(O43&lt;&gt;0),O43,IF(AND(P43&lt;&gt;0),P43,IF(AND(Q43&lt;&gt;0),Q43)))</f>
        <v>Sabbia</v>
      </c>
      <c r="I43" s="222"/>
      <c r="J43" s="222"/>
      <c r="K43" s="223" t="n">
        <f aca="false">'INPUT-OUTPUT'!L35</f>
        <v>0</v>
      </c>
      <c r="L43" s="224" t="n">
        <f aca="false">'INPUT-OUTPUT'!M35</f>
        <v>0</v>
      </c>
      <c r="M43" s="224"/>
      <c r="N43" s="221" t="n">
        <f aca="false">K43*L43*(1-B43/100)</f>
        <v>0</v>
      </c>
      <c r="O43" s="235" t="n">
        <f aca="false">IF(AND(E43&gt;60),"Argilla",IF(AND(F43&lt;40,E43&gt;=40,G43&lt;46),"Argilla",IF(AND(E43&gt;=40,F43&gt;=40,F43&lt;60),"Argilla limosa",IF(AND(E43&gt;=35,G43&gt;=46),"Argilla sabbiosa",IF(AND(E43&gt;27,E43&lt;40,G43&gt;=20,G43&lt;46),"Franco argilloso",IF(AND(E43&gt;27,E43&lt;40,G43&lt;20),"Franco argillo-limoso",IF(AND(E43&lt;12,F43&gt;80),"Limo",0)))))))</f>
        <v>0</v>
      </c>
      <c r="P43" s="236" t="n">
        <f aca="false">IF(AND(F43&gt;=50,F43&lt;=80,E43&lt;=27),"Franco limoso",IF(AND(F43&gt;80,F43&lt;=88,E43&gt;=12,E43&lt;20),"Franco limoso",IF(AND(E43&gt;7,E43&lt;=27,F43&gt;28,F43&lt;50,G43&gt;23,G43&lt;52),"Franco",IF(AND(E43&gt;=20,E43&lt;35,G43&gt;46,F43&lt;=28),"Franco argillo-sabbioso",IF(AND(E43&lt;=7,F43&lt;50,F43&gt;41),"Franco sabbioso",IF(AND(E43&lt;20,G43&gt;=52,G43&lt;=70),"Franco sabbioso",IF(AND(E43&lt;20,F43&lt;=30,G43&gt;70,G43&lt;=85,F43&gt;=30-E43*2),"Franco sabbioso",0)))))))</f>
        <v>0</v>
      </c>
      <c r="Q43" s="237" t="str">
        <f aca="false">IF(AND(E43&lt;15,G43&gt;70,G43&lt;=90,F43&lt;30,F43&lt;30-E43*2,F43&gt;=3/2*(10-E43)),"Sabbia franca",IF(AND(E43&lt;10,F43&lt;15,G43&gt;85,F43&lt;3/2*(10-E43)),"Sabbia",0))</f>
        <v>Sabbia</v>
      </c>
    </row>
    <row r="44" customFormat="false" ht="12.75" hidden="false" customHeight="false" outlineLevel="0" collapsed="false">
      <c r="N44" s="220" t="n">
        <f aca="false">SUM(N39:N43)</f>
        <v>170</v>
      </c>
    </row>
    <row r="45" customFormat="false" ht="12.75" hidden="false" customHeight="false" outlineLevel="0" collapsed="false">
      <c r="A45" s="238" t="s">
        <v>48</v>
      </c>
      <c r="B45" s="239"/>
      <c r="C45" s="173" t="n">
        <f aca="false">'INPUT-OUTPUT'!D37</f>
        <v>0</v>
      </c>
      <c r="L45" s="182" t="s">
        <v>49</v>
      </c>
      <c r="M45" s="182"/>
      <c r="N45" s="173" t="n">
        <f aca="false">IF(N44&gt;0,N44,C45)</f>
        <v>170</v>
      </c>
    </row>
    <row r="70" customFormat="false" ht="12.75" hidden="false" customHeight="false" outlineLevel="0" collapsed="false">
      <c r="C70" s="240"/>
    </row>
  </sheetData>
  <mergeCells count="15">
    <mergeCell ref="H37:J37"/>
    <mergeCell ref="L37:M37"/>
    <mergeCell ref="H38:J38"/>
    <mergeCell ref="L38:M38"/>
    <mergeCell ref="H39:J39"/>
    <mergeCell ref="L39:M39"/>
    <mergeCell ref="H40:J40"/>
    <mergeCell ref="L40:M40"/>
    <mergeCell ref="H41:J41"/>
    <mergeCell ref="L41:M41"/>
    <mergeCell ref="H42:J42"/>
    <mergeCell ref="L42:M42"/>
    <mergeCell ref="H43:J43"/>
    <mergeCell ref="L43:M43"/>
    <mergeCell ref="L45:M45"/>
  </mergeCells>
  <printOptions headings="false" gridLines="tru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0"/>
  <sheetViews>
    <sheetView showFormulas="false" showGridLines="true" showRowColHeaders="true" showZeros="true" rightToLeft="false" tabSelected="false" showOutlineSymbols="true" defaultGridColor="true" view="normal" topLeftCell="A46" colorId="64" zoomScale="50" zoomScaleNormal="5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41" width="10.71"/>
    <col collapsed="false" customWidth="true" hidden="false" outlineLevel="0" max="2" min="2" style="241" width="11.85"/>
    <col collapsed="false" customWidth="true" hidden="false" outlineLevel="0" max="17" min="3" style="241" width="10.71"/>
    <col collapsed="false" customWidth="false" hidden="false" outlineLevel="0" max="22" min="18" style="241" width="9.14"/>
    <col collapsed="false" customWidth="true" hidden="false" outlineLevel="0" max="23" min="23" style="241" width="9.56"/>
    <col collapsed="false" customWidth="false" hidden="false" outlineLevel="0" max="257" min="24" style="241" width="9.14"/>
  </cols>
  <sheetData>
    <row r="1" customFormat="false" ht="15.75" hidden="false" customHeight="false" outlineLevel="0" collapsed="false">
      <c r="A1" s="242" t="s">
        <v>123</v>
      </c>
      <c r="O1" s="242" t="s">
        <v>124</v>
      </c>
    </row>
    <row r="2" customFormat="false" ht="15.75" hidden="false" customHeight="false" outlineLevel="0" collapsed="false">
      <c r="A2" s="242" t="s">
        <v>125</v>
      </c>
      <c r="O2" s="242" t="s">
        <v>126</v>
      </c>
    </row>
    <row r="3" customFormat="false" ht="26.25" hidden="false" customHeight="true" outlineLevel="0" collapsed="false">
      <c r="A3" s="243" t="s">
        <v>127</v>
      </c>
      <c r="B3" s="244" t="s">
        <v>128</v>
      </c>
      <c r="C3" s="244" t="s">
        <v>129</v>
      </c>
      <c r="D3" s="244" t="s">
        <v>130</v>
      </c>
      <c r="E3" s="244" t="s">
        <v>131</v>
      </c>
      <c r="F3" s="244" t="s">
        <v>132</v>
      </c>
      <c r="G3" s="244" t="s">
        <v>133</v>
      </c>
      <c r="H3" s="244" t="s">
        <v>134</v>
      </c>
      <c r="I3" s="244" t="s">
        <v>135</v>
      </c>
      <c r="J3" s="244" t="s">
        <v>136</v>
      </c>
      <c r="K3" s="244" t="s">
        <v>137</v>
      </c>
      <c r="L3" s="244" t="s">
        <v>138</v>
      </c>
      <c r="M3" s="245" t="s">
        <v>139</v>
      </c>
      <c r="O3" s="243" t="s">
        <v>127</v>
      </c>
      <c r="P3" s="244" t="s">
        <v>128</v>
      </c>
      <c r="Q3" s="244" t="s">
        <v>129</v>
      </c>
      <c r="R3" s="244" t="s">
        <v>130</v>
      </c>
      <c r="S3" s="244" t="s">
        <v>131</v>
      </c>
      <c r="T3" s="244" t="s">
        <v>132</v>
      </c>
      <c r="U3" s="244" t="s">
        <v>133</v>
      </c>
      <c r="V3" s="244" t="s">
        <v>134</v>
      </c>
      <c r="W3" s="244" t="s">
        <v>135</v>
      </c>
      <c r="X3" s="244" t="s">
        <v>136</v>
      </c>
      <c r="Y3" s="244" t="s">
        <v>137</v>
      </c>
      <c r="Z3" s="244" t="s">
        <v>138</v>
      </c>
      <c r="AA3" s="245" t="s">
        <v>139</v>
      </c>
    </row>
    <row r="4" customFormat="false" ht="15.75" hidden="false" customHeight="false" outlineLevel="0" collapsed="false">
      <c r="A4" s="246" t="n">
        <v>0</v>
      </c>
      <c r="B4" s="247" t="n">
        <v>1.04</v>
      </c>
      <c r="C4" s="247" t="n">
        <v>0.94</v>
      </c>
      <c r="D4" s="247" t="n">
        <v>1.04</v>
      </c>
      <c r="E4" s="247" t="n">
        <v>1.01</v>
      </c>
      <c r="F4" s="247" t="n">
        <v>1.04</v>
      </c>
      <c r="G4" s="247" t="n">
        <v>1.01</v>
      </c>
      <c r="H4" s="247" t="n">
        <v>1.04</v>
      </c>
      <c r="I4" s="247" t="n">
        <v>1.04</v>
      </c>
      <c r="J4" s="247" t="n">
        <v>1.01</v>
      </c>
      <c r="K4" s="247" t="n">
        <v>1.04</v>
      </c>
      <c r="L4" s="247" t="n">
        <v>1.01</v>
      </c>
      <c r="M4" s="247" t="n">
        <v>1.04</v>
      </c>
      <c r="O4" s="246" t="n">
        <v>0</v>
      </c>
      <c r="P4" s="248" t="n">
        <f aca="false">B4*1000</f>
        <v>1040</v>
      </c>
      <c r="Q4" s="248" t="n">
        <f aca="false">C4*1000</f>
        <v>940</v>
      </c>
      <c r="R4" s="248" t="n">
        <f aca="false">D4*1000</f>
        <v>1040</v>
      </c>
      <c r="S4" s="248" t="n">
        <f aca="false">E4*1000</f>
        <v>1010</v>
      </c>
      <c r="T4" s="248" t="n">
        <f aca="false">F4*1000</f>
        <v>1040</v>
      </c>
      <c r="U4" s="248" t="n">
        <f aca="false">G4*1000</f>
        <v>1010</v>
      </c>
      <c r="V4" s="248" t="n">
        <f aca="false">H4*1000</f>
        <v>1040</v>
      </c>
      <c r="W4" s="248" t="n">
        <f aca="false">I4*1000</f>
        <v>1040</v>
      </c>
      <c r="X4" s="248" t="n">
        <f aca="false">J4*1000</f>
        <v>1010</v>
      </c>
      <c r="Y4" s="248" t="n">
        <f aca="false">K4*1000</f>
        <v>1040</v>
      </c>
      <c r="Z4" s="248" t="n">
        <f aca="false">L4*1000</f>
        <v>1010</v>
      </c>
      <c r="AA4" s="248" t="n">
        <f aca="false">M4*1000</f>
        <v>1040</v>
      </c>
    </row>
    <row r="5" customFormat="false" ht="15.75" hidden="false" customHeight="false" outlineLevel="0" collapsed="false">
      <c r="A5" s="249" t="n">
        <v>10</v>
      </c>
      <c r="B5" s="247" t="n">
        <v>1</v>
      </c>
      <c r="C5" s="247" t="n">
        <v>0.91</v>
      </c>
      <c r="D5" s="247" t="n">
        <v>1.03</v>
      </c>
      <c r="E5" s="247" t="n">
        <v>1.03</v>
      </c>
      <c r="F5" s="247" t="n">
        <v>1.08</v>
      </c>
      <c r="G5" s="247" t="n">
        <v>1.06</v>
      </c>
      <c r="H5" s="247" t="n">
        <v>1.08</v>
      </c>
      <c r="I5" s="247" t="n">
        <v>1.07</v>
      </c>
      <c r="J5" s="247" t="n">
        <v>1.02</v>
      </c>
      <c r="K5" s="247" t="n">
        <v>1.02</v>
      </c>
      <c r="L5" s="247" t="n">
        <v>0.98</v>
      </c>
      <c r="M5" s="247" t="n">
        <v>0.99</v>
      </c>
      <c r="O5" s="249" t="n">
        <v>10</v>
      </c>
      <c r="P5" s="248" t="n">
        <f aca="false">B5*1000</f>
        <v>1000</v>
      </c>
      <c r="Q5" s="248" t="n">
        <f aca="false">C5*1000</f>
        <v>910</v>
      </c>
      <c r="R5" s="248" t="n">
        <f aca="false">D5*1000</f>
        <v>1030</v>
      </c>
      <c r="S5" s="248" t="n">
        <f aca="false">E5*1000</f>
        <v>1030</v>
      </c>
      <c r="T5" s="248" t="n">
        <f aca="false">F5*1000</f>
        <v>1080</v>
      </c>
      <c r="U5" s="248" t="n">
        <f aca="false">G5*1000</f>
        <v>1060</v>
      </c>
      <c r="V5" s="248" t="n">
        <f aca="false">H5*1000</f>
        <v>1080</v>
      </c>
      <c r="W5" s="248" t="n">
        <f aca="false">I5*1000</f>
        <v>1070</v>
      </c>
      <c r="X5" s="248" t="n">
        <f aca="false">J5*1000</f>
        <v>1020</v>
      </c>
      <c r="Y5" s="248" t="n">
        <f aca="false">K5*1000</f>
        <v>1020</v>
      </c>
      <c r="Z5" s="248" t="n">
        <f aca="false">L5*1000</f>
        <v>980</v>
      </c>
      <c r="AA5" s="248" t="n">
        <f aca="false">M5*1000</f>
        <v>990</v>
      </c>
    </row>
    <row r="6" customFormat="false" ht="15.75" hidden="false" customHeight="false" outlineLevel="0" collapsed="false">
      <c r="A6" s="249" t="n">
        <v>20</v>
      </c>
      <c r="B6" s="247" t="n">
        <v>0.95</v>
      </c>
      <c r="C6" s="247" t="n">
        <v>0.9</v>
      </c>
      <c r="D6" s="247" t="n">
        <v>1.03</v>
      </c>
      <c r="E6" s="247" t="n">
        <v>1.05</v>
      </c>
      <c r="F6" s="247" t="n">
        <v>1.13</v>
      </c>
      <c r="G6" s="247" t="n">
        <v>1.11</v>
      </c>
      <c r="H6" s="247" t="n">
        <v>1.14</v>
      </c>
      <c r="I6" s="247" t="n">
        <v>1.11</v>
      </c>
      <c r="J6" s="247" t="n">
        <v>1.02</v>
      </c>
      <c r="K6" s="247" t="n">
        <v>1</v>
      </c>
      <c r="L6" s="247" t="n">
        <v>0.93</v>
      </c>
      <c r="M6" s="247" t="n">
        <v>0.94</v>
      </c>
      <c r="O6" s="249" t="n">
        <v>20</v>
      </c>
      <c r="P6" s="248" t="n">
        <f aca="false">B6*1000</f>
        <v>950</v>
      </c>
      <c r="Q6" s="248" t="n">
        <f aca="false">C6*1000</f>
        <v>900</v>
      </c>
      <c r="R6" s="248" t="n">
        <f aca="false">D6*1000</f>
        <v>1030</v>
      </c>
      <c r="S6" s="248" t="n">
        <f aca="false">E6*1000</f>
        <v>1050</v>
      </c>
      <c r="T6" s="248" t="n">
        <f aca="false">F6*1000</f>
        <v>1130</v>
      </c>
      <c r="U6" s="248" t="n">
        <f aca="false">G6*1000</f>
        <v>1110</v>
      </c>
      <c r="V6" s="248" t="n">
        <f aca="false">H6*1000</f>
        <v>1140</v>
      </c>
      <c r="W6" s="248" t="n">
        <f aca="false">I6*1000</f>
        <v>1110</v>
      </c>
      <c r="X6" s="248" t="n">
        <f aca="false">J6*1000</f>
        <v>1020</v>
      </c>
      <c r="Y6" s="248" t="n">
        <f aca="false">K6*1000</f>
        <v>1000</v>
      </c>
      <c r="Z6" s="248" t="n">
        <f aca="false">L6*1000</f>
        <v>930</v>
      </c>
      <c r="AA6" s="248" t="n">
        <f aca="false">M6*1000</f>
        <v>940</v>
      </c>
    </row>
    <row r="7" customFormat="false" ht="15.75" hidden="false" customHeight="false" outlineLevel="0" collapsed="false">
      <c r="A7" s="249" t="n">
        <v>30</v>
      </c>
      <c r="B7" s="247" t="n">
        <v>0.9</v>
      </c>
      <c r="C7" s="247" t="n">
        <v>0.87</v>
      </c>
      <c r="D7" s="247" t="n">
        <v>1.03</v>
      </c>
      <c r="E7" s="247" t="n">
        <v>1.08</v>
      </c>
      <c r="F7" s="247" t="n">
        <v>1.18</v>
      </c>
      <c r="G7" s="247" t="n">
        <v>1.17</v>
      </c>
      <c r="H7" s="247" t="n">
        <v>1.2</v>
      </c>
      <c r="I7" s="247" t="n">
        <v>1.14</v>
      </c>
      <c r="J7" s="247" t="n">
        <v>1.03</v>
      </c>
      <c r="K7" s="247" t="n">
        <v>0.98</v>
      </c>
      <c r="L7" s="247" t="n">
        <v>0.89</v>
      </c>
      <c r="M7" s="247" t="n">
        <v>0.88</v>
      </c>
      <c r="O7" s="249" t="n">
        <v>30</v>
      </c>
      <c r="P7" s="248" t="n">
        <f aca="false">B7*1000</f>
        <v>900</v>
      </c>
      <c r="Q7" s="248" t="n">
        <f aca="false">C7*1000</f>
        <v>870</v>
      </c>
      <c r="R7" s="248" t="n">
        <f aca="false">D7*1000</f>
        <v>1030</v>
      </c>
      <c r="S7" s="248" t="n">
        <f aca="false">E7*1000</f>
        <v>1080</v>
      </c>
      <c r="T7" s="248" t="n">
        <f aca="false">F7*1000</f>
        <v>1180</v>
      </c>
      <c r="U7" s="248" t="n">
        <f aca="false">G7*1000</f>
        <v>1170</v>
      </c>
      <c r="V7" s="248" t="n">
        <f aca="false">H7*1000</f>
        <v>1200</v>
      </c>
      <c r="W7" s="248" t="n">
        <f aca="false">I7*1000</f>
        <v>1140</v>
      </c>
      <c r="X7" s="248" t="n">
        <f aca="false">J7*1000</f>
        <v>1030</v>
      </c>
      <c r="Y7" s="248" t="n">
        <f aca="false">K7*1000</f>
        <v>980</v>
      </c>
      <c r="Z7" s="248" t="n">
        <f aca="false">L7*1000</f>
        <v>890</v>
      </c>
      <c r="AA7" s="248" t="n">
        <f aca="false">M7*1000</f>
        <v>880</v>
      </c>
    </row>
    <row r="8" customFormat="false" ht="15.75" hidden="false" customHeight="false" outlineLevel="0" collapsed="false">
      <c r="A8" s="249" t="n">
        <v>35</v>
      </c>
      <c r="B8" s="247" t="n">
        <v>0.87</v>
      </c>
      <c r="C8" s="247" t="n">
        <v>0.85</v>
      </c>
      <c r="D8" s="247" t="n">
        <v>1.03</v>
      </c>
      <c r="E8" s="247" t="n">
        <v>1.09</v>
      </c>
      <c r="F8" s="247" t="n">
        <v>1.21</v>
      </c>
      <c r="G8" s="247" t="n">
        <v>1.21</v>
      </c>
      <c r="H8" s="247" t="n">
        <v>1.23</v>
      </c>
      <c r="I8" s="247" t="n">
        <v>1.16</v>
      </c>
      <c r="J8" s="247" t="n">
        <v>1.03</v>
      </c>
      <c r="K8" s="247" t="n">
        <v>0.97</v>
      </c>
      <c r="L8" s="247" t="n">
        <v>0.86</v>
      </c>
      <c r="M8" s="247" t="n">
        <v>0.85</v>
      </c>
      <c r="O8" s="249" t="n">
        <v>35</v>
      </c>
      <c r="P8" s="248" t="n">
        <f aca="false">B8*1000</f>
        <v>870</v>
      </c>
      <c r="Q8" s="248" t="n">
        <f aca="false">C8*1000</f>
        <v>850</v>
      </c>
      <c r="R8" s="248" t="n">
        <f aca="false">D8*1000</f>
        <v>1030</v>
      </c>
      <c r="S8" s="248" t="n">
        <f aca="false">E8*1000</f>
        <v>1090</v>
      </c>
      <c r="T8" s="248" t="n">
        <f aca="false">F8*1000</f>
        <v>1210</v>
      </c>
      <c r="U8" s="248" t="n">
        <f aca="false">G8*1000</f>
        <v>1210</v>
      </c>
      <c r="V8" s="248" t="n">
        <f aca="false">H8*1000</f>
        <v>1230</v>
      </c>
      <c r="W8" s="248" t="n">
        <f aca="false">I8*1000</f>
        <v>1160</v>
      </c>
      <c r="X8" s="248" t="n">
        <f aca="false">J8*1000</f>
        <v>1030</v>
      </c>
      <c r="Y8" s="248" t="n">
        <f aca="false">K8*1000</f>
        <v>970</v>
      </c>
      <c r="Z8" s="248" t="n">
        <f aca="false">L8*1000</f>
        <v>860</v>
      </c>
      <c r="AA8" s="248" t="n">
        <f aca="false">M8*1000</f>
        <v>850</v>
      </c>
    </row>
    <row r="9" customFormat="false" ht="15.75" hidden="false" customHeight="false" outlineLevel="0" collapsed="false">
      <c r="A9" s="249" t="n">
        <v>40</v>
      </c>
      <c r="B9" s="247" t="n">
        <v>0.84</v>
      </c>
      <c r="C9" s="247" t="n">
        <v>0.83</v>
      </c>
      <c r="D9" s="247" t="n">
        <v>1.03</v>
      </c>
      <c r="E9" s="247" t="n">
        <v>1.11</v>
      </c>
      <c r="F9" s="247" t="n">
        <v>1.24</v>
      </c>
      <c r="G9" s="247" t="n">
        <v>1.25</v>
      </c>
      <c r="H9" s="247" t="n">
        <v>1.27</v>
      </c>
      <c r="I9" s="247" t="n">
        <v>1.18</v>
      </c>
      <c r="J9" s="247" t="n">
        <v>1.04</v>
      </c>
      <c r="K9" s="247" t="n">
        <v>0.96</v>
      </c>
      <c r="L9" s="247" t="n">
        <v>0.83</v>
      </c>
      <c r="M9" s="247" t="n">
        <v>0.81</v>
      </c>
      <c r="O9" s="249" t="n">
        <v>40</v>
      </c>
      <c r="P9" s="248" t="n">
        <f aca="false">B9*1000</f>
        <v>840</v>
      </c>
      <c r="Q9" s="248" t="n">
        <f aca="false">C9*1000</f>
        <v>830</v>
      </c>
      <c r="R9" s="248" t="n">
        <f aca="false">D9*1000</f>
        <v>1030</v>
      </c>
      <c r="S9" s="248" t="n">
        <f aca="false">E9*1000</f>
        <v>1110</v>
      </c>
      <c r="T9" s="248" t="n">
        <f aca="false">F9*1000</f>
        <v>1240</v>
      </c>
      <c r="U9" s="248" t="n">
        <f aca="false">G9*1000</f>
        <v>1250</v>
      </c>
      <c r="V9" s="248" t="n">
        <f aca="false">H9*1000</f>
        <v>1270</v>
      </c>
      <c r="W9" s="248" t="n">
        <f aca="false">I9*1000</f>
        <v>1180</v>
      </c>
      <c r="X9" s="248" t="n">
        <f aca="false">J9*1000</f>
        <v>1040</v>
      </c>
      <c r="Y9" s="248" t="n">
        <f aca="false">K9*1000</f>
        <v>960</v>
      </c>
      <c r="Z9" s="248" t="n">
        <f aca="false">L9*1000</f>
        <v>830</v>
      </c>
      <c r="AA9" s="248" t="n">
        <f aca="false">M9*1000</f>
        <v>810</v>
      </c>
    </row>
    <row r="10" customFormat="false" ht="15.75" hidden="false" customHeight="false" outlineLevel="0" collapsed="false">
      <c r="A10" s="249" t="n">
        <v>45</v>
      </c>
      <c r="B10" s="247" t="n">
        <v>0.8</v>
      </c>
      <c r="C10" s="247" t="n">
        <v>0.81</v>
      </c>
      <c r="D10" s="247" t="n">
        <v>1.02</v>
      </c>
      <c r="E10" s="247" t="n">
        <v>1.13</v>
      </c>
      <c r="F10" s="247" t="n">
        <v>1.28</v>
      </c>
      <c r="G10" s="247" t="n">
        <v>1.29</v>
      </c>
      <c r="H10" s="247" t="n">
        <v>1.31</v>
      </c>
      <c r="I10" s="247" t="n">
        <v>1.21</v>
      </c>
      <c r="J10" s="247" t="n">
        <v>1.04</v>
      </c>
      <c r="K10" s="247" t="n">
        <v>0.94</v>
      </c>
      <c r="L10" s="247" t="n">
        <v>0.79</v>
      </c>
      <c r="M10" s="247" t="n">
        <v>0.75</v>
      </c>
      <c r="O10" s="249" t="n">
        <v>45</v>
      </c>
      <c r="P10" s="248" t="n">
        <f aca="false">B10*1000</f>
        <v>800</v>
      </c>
      <c r="Q10" s="248" t="n">
        <f aca="false">C10*1000</f>
        <v>810</v>
      </c>
      <c r="R10" s="248" t="n">
        <f aca="false">D10*1000</f>
        <v>1020</v>
      </c>
      <c r="S10" s="248" t="n">
        <f aca="false">E10*1000</f>
        <v>1130</v>
      </c>
      <c r="T10" s="248" t="n">
        <f aca="false">F10*1000</f>
        <v>1280</v>
      </c>
      <c r="U10" s="248" t="n">
        <f aca="false">G10*1000</f>
        <v>1290</v>
      </c>
      <c r="V10" s="248" t="n">
        <f aca="false">H10*1000</f>
        <v>1310</v>
      </c>
      <c r="W10" s="248" t="n">
        <f aca="false">I10*1000</f>
        <v>1210</v>
      </c>
      <c r="X10" s="248" t="n">
        <f aca="false">J10*1000</f>
        <v>1040</v>
      </c>
      <c r="Y10" s="248" t="n">
        <f aca="false">K10*1000</f>
        <v>940</v>
      </c>
      <c r="Z10" s="248" t="n">
        <f aca="false">L10*1000</f>
        <v>790</v>
      </c>
      <c r="AA10" s="248" t="n">
        <f aca="false">M10*1000</f>
        <v>750</v>
      </c>
    </row>
    <row r="11" customFormat="false" ht="15.75" hidden="false" customHeight="false" outlineLevel="0" collapsed="false">
      <c r="A11" s="249" t="n">
        <v>50</v>
      </c>
      <c r="B11" s="247" t="n">
        <v>0.74</v>
      </c>
      <c r="C11" s="247" t="n">
        <v>0.78</v>
      </c>
      <c r="D11" s="247" t="n">
        <v>1.02</v>
      </c>
      <c r="E11" s="247" t="n">
        <v>1.15</v>
      </c>
      <c r="F11" s="247" t="n">
        <v>1.33</v>
      </c>
      <c r="G11" s="247" t="n">
        <v>1.36</v>
      </c>
      <c r="H11" s="247" t="n">
        <v>1.37</v>
      </c>
      <c r="I11" s="247" t="n">
        <v>1.25</v>
      </c>
      <c r="J11" s="247" t="n">
        <v>1.06</v>
      </c>
      <c r="K11" s="247" t="n">
        <v>0.92</v>
      </c>
      <c r="L11" s="247" t="n">
        <v>0.76</v>
      </c>
      <c r="M11" s="247" t="n">
        <v>0.7</v>
      </c>
      <c r="O11" s="249" t="n">
        <v>50</v>
      </c>
      <c r="P11" s="248" t="n">
        <f aca="false">B11*1000</f>
        <v>740</v>
      </c>
      <c r="Q11" s="248" t="n">
        <f aca="false">C11*1000</f>
        <v>780</v>
      </c>
      <c r="R11" s="248" t="n">
        <f aca="false">D11*1000</f>
        <v>1020</v>
      </c>
      <c r="S11" s="248" t="n">
        <f aca="false">E11*1000</f>
        <v>1150</v>
      </c>
      <c r="T11" s="248" t="n">
        <f aca="false">F11*1000</f>
        <v>1330</v>
      </c>
      <c r="U11" s="248" t="n">
        <f aca="false">G11*1000</f>
        <v>1360</v>
      </c>
      <c r="V11" s="248" t="n">
        <f aca="false">H11*1000</f>
        <v>1370</v>
      </c>
      <c r="W11" s="248" t="n">
        <f aca="false">I11*1000</f>
        <v>1250</v>
      </c>
      <c r="X11" s="248" t="n">
        <f aca="false">J11*1000</f>
        <v>1060</v>
      </c>
      <c r="Y11" s="248" t="n">
        <f aca="false">K11*1000</f>
        <v>920</v>
      </c>
      <c r="Z11" s="248" t="n">
        <f aca="false">L11*1000</f>
        <v>760</v>
      </c>
      <c r="AA11" s="248" t="n">
        <f aca="false">M11*1000</f>
        <v>700</v>
      </c>
    </row>
    <row r="12" customFormat="false" ht="15" hidden="false" customHeight="false" outlineLevel="0" collapsed="false">
      <c r="B12" s="250"/>
      <c r="C12" s="250"/>
      <c r="D12" s="250"/>
      <c r="E12" s="250"/>
      <c r="F12" s="250"/>
      <c r="G12" s="250"/>
      <c r="H12" s="250"/>
      <c r="I12" s="250"/>
      <c r="J12" s="250"/>
      <c r="K12" s="250"/>
    </row>
    <row r="44" customFormat="false" ht="15" hidden="false" customHeight="false" outlineLevel="0" collapsed="false">
      <c r="D44" s="241" t="s">
        <v>5</v>
      </c>
      <c r="E44" s="241" t="s">
        <v>140</v>
      </c>
      <c r="F44" s="241" t="s">
        <v>141</v>
      </c>
      <c r="H44" s="241" t="s">
        <v>142</v>
      </c>
      <c r="I44" s="241" t="s">
        <v>143</v>
      </c>
      <c r="J44" s="241" t="s">
        <v>144</v>
      </c>
    </row>
    <row r="45" customFormat="false" ht="15.75" hidden="false" customHeight="false" outlineLevel="0" collapsed="false">
      <c r="A45" s="251" t="s">
        <v>145</v>
      </c>
      <c r="B45" s="241" t="n">
        <v>1</v>
      </c>
      <c r="C45" s="241" t="n">
        <v>31</v>
      </c>
      <c r="D45" s="252" t="n">
        <v>-0.0598</v>
      </c>
      <c r="E45" s="252" t="n">
        <v>-2.7142</v>
      </c>
      <c r="F45" s="253" t="n">
        <v>1035.9</v>
      </c>
      <c r="H45" s="254" t="n">
        <f aca="false">D45/1000</f>
        <v>-5.98E-005</v>
      </c>
      <c r="I45" s="254" t="n">
        <f aca="false">E45/1000</f>
        <v>-0.0027142</v>
      </c>
      <c r="J45" s="255" t="n">
        <f aca="false">F45/1000*30</f>
        <v>31.077</v>
      </c>
      <c r="K45" s="256" t="s">
        <v>146</v>
      </c>
    </row>
    <row r="46" customFormat="false" ht="15.75" hidden="false" customHeight="false" outlineLevel="0" collapsed="false">
      <c r="A46" s="251" t="s">
        <v>147</v>
      </c>
      <c r="B46" s="241" t="n">
        <v>2</v>
      </c>
      <c r="C46" s="241" t="n">
        <v>28</v>
      </c>
      <c r="D46" s="252" t="n">
        <v>-0.0389</v>
      </c>
      <c r="E46" s="252" t="n">
        <v>-1.0815</v>
      </c>
      <c r="F46" s="253" t="n">
        <v>934.85</v>
      </c>
      <c r="H46" s="254" t="n">
        <f aca="false">D46/1000</f>
        <v>-3.89E-005</v>
      </c>
      <c r="I46" s="254" t="n">
        <f aca="false">E46/1000</f>
        <v>-0.0010815</v>
      </c>
      <c r="J46" s="255" t="n">
        <f aca="false">F46/1000*30</f>
        <v>28.0455</v>
      </c>
      <c r="K46" s="256" t="s">
        <v>148</v>
      </c>
    </row>
    <row r="47" customFormat="false" ht="15.75" hidden="false" customHeight="false" outlineLevel="0" collapsed="false">
      <c r="A47" s="251" t="s">
        <v>149</v>
      </c>
      <c r="B47" s="241" t="n">
        <v>3</v>
      </c>
      <c r="C47" s="241" t="n">
        <v>31</v>
      </c>
      <c r="D47" s="252" t="n">
        <v>-0.0024</v>
      </c>
      <c r="E47" s="252" t="n">
        <v>-0.1889</v>
      </c>
      <c r="F47" s="253" t="n">
        <v>1036.8</v>
      </c>
      <c r="H47" s="254" t="n">
        <f aca="false">D47/1000</f>
        <v>-2.4E-006</v>
      </c>
      <c r="I47" s="254" t="n">
        <f aca="false">E47/1000</f>
        <v>-0.0001889</v>
      </c>
      <c r="J47" s="255" t="n">
        <f aca="false">F47/1000*30</f>
        <v>31.104</v>
      </c>
      <c r="K47" s="256" t="s">
        <v>150</v>
      </c>
    </row>
    <row r="48" customFormat="false" ht="15.75" hidden="false" customHeight="false" outlineLevel="0" collapsed="false">
      <c r="A48" s="256" t="s">
        <v>151</v>
      </c>
      <c r="B48" s="241" t="n">
        <v>4</v>
      </c>
      <c r="C48" s="241" t="n">
        <v>30</v>
      </c>
      <c r="D48" s="252" t="n">
        <v>0.027</v>
      </c>
      <c r="E48" s="252" t="n">
        <v>1.4066</v>
      </c>
      <c r="F48" s="253" t="n">
        <v>1011.2</v>
      </c>
      <c r="H48" s="254" t="n">
        <f aca="false">D48/1000</f>
        <v>2.7E-005</v>
      </c>
      <c r="I48" s="254" t="n">
        <f aca="false">E48/1000</f>
        <v>0.0014066</v>
      </c>
      <c r="J48" s="255" t="n">
        <f aca="false">F48/1000*30</f>
        <v>30.336</v>
      </c>
      <c r="K48" s="256" t="s">
        <v>152</v>
      </c>
    </row>
    <row r="49" customFormat="false" ht="15.75" hidden="false" customHeight="false" outlineLevel="0" collapsed="false">
      <c r="A49" s="256" t="s">
        <v>153</v>
      </c>
      <c r="B49" s="241" t="n">
        <v>5</v>
      </c>
      <c r="C49" s="241" t="n">
        <v>31</v>
      </c>
      <c r="D49" s="252" t="n">
        <v>0.0518</v>
      </c>
      <c r="E49" s="252" t="n">
        <v>3.0187</v>
      </c>
      <c r="F49" s="253" t="n">
        <v>1042.9</v>
      </c>
      <c r="H49" s="254" t="n">
        <f aca="false">D49/1000</f>
        <v>5.18E-005</v>
      </c>
      <c r="I49" s="254" t="n">
        <f aca="false">E49/1000</f>
        <v>0.0030187</v>
      </c>
      <c r="J49" s="255" t="n">
        <f aca="false">F49/1000*30</f>
        <v>31.287</v>
      </c>
      <c r="K49" s="256" t="s">
        <v>154</v>
      </c>
    </row>
    <row r="50" customFormat="false" ht="15.75" hidden="false" customHeight="false" outlineLevel="0" collapsed="false">
      <c r="A50" s="256" t="s">
        <v>155</v>
      </c>
      <c r="B50" s="241" t="n">
        <v>6</v>
      </c>
      <c r="C50" s="241" t="n">
        <v>30</v>
      </c>
      <c r="D50" s="252" t="n">
        <v>0.0727</v>
      </c>
      <c r="E50" s="252" t="n">
        <v>3.046</v>
      </c>
      <c r="F50" s="253" t="n">
        <v>1015.4</v>
      </c>
      <c r="H50" s="254" t="n">
        <f aca="false">D50/1000</f>
        <v>7.27E-005</v>
      </c>
      <c r="I50" s="254" t="n">
        <f aca="false">E50/1000</f>
        <v>0.003046</v>
      </c>
      <c r="J50" s="255" t="n">
        <f aca="false">F50/1000*30</f>
        <v>30.462</v>
      </c>
      <c r="K50" s="256" t="s">
        <v>156</v>
      </c>
    </row>
    <row r="51" customFormat="false" ht="15.75" hidden="false" customHeight="false" outlineLevel="0" collapsed="false">
      <c r="A51" s="256" t="s">
        <v>157</v>
      </c>
      <c r="B51" s="241" t="n">
        <v>7</v>
      </c>
      <c r="C51" s="241" t="n">
        <v>31</v>
      </c>
      <c r="D51" s="252" t="n">
        <v>0.0609</v>
      </c>
      <c r="E51" s="252" t="n">
        <v>3.3711</v>
      </c>
      <c r="F51" s="253" t="n">
        <v>1041.5</v>
      </c>
      <c r="H51" s="254" t="n">
        <f aca="false">D51/1000</f>
        <v>6.09E-005</v>
      </c>
      <c r="I51" s="254" t="n">
        <f aca="false">E51/1000</f>
        <v>0.0033711</v>
      </c>
      <c r="J51" s="255" t="n">
        <f aca="false">F51/1000*30</f>
        <v>31.245</v>
      </c>
      <c r="K51" s="256" t="s">
        <v>158</v>
      </c>
    </row>
    <row r="52" customFormat="false" ht="15.75" hidden="false" customHeight="false" outlineLevel="0" collapsed="false">
      <c r="A52" s="256" t="s">
        <v>159</v>
      </c>
      <c r="B52" s="241" t="n">
        <v>8</v>
      </c>
      <c r="C52" s="241" t="n">
        <v>31</v>
      </c>
      <c r="D52" s="252" t="n">
        <v>0.0363</v>
      </c>
      <c r="E52" s="252" t="n">
        <v>2.1534</v>
      </c>
      <c r="F52" s="253" t="n">
        <v>1043.4</v>
      </c>
      <c r="H52" s="254" t="n">
        <f aca="false">D52/1000</f>
        <v>3.63E-005</v>
      </c>
      <c r="I52" s="254" t="n">
        <f aca="false">E52/1000</f>
        <v>0.0021534</v>
      </c>
      <c r="J52" s="255" t="n">
        <f aca="false">F52/1000*30</f>
        <v>31.302</v>
      </c>
      <c r="K52" s="256" t="s">
        <v>160</v>
      </c>
    </row>
    <row r="53" customFormat="false" ht="15.75" hidden="false" customHeight="false" outlineLevel="0" collapsed="false">
      <c r="A53" s="256" t="s">
        <v>161</v>
      </c>
      <c r="B53" s="241" t="n">
        <v>9</v>
      </c>
      <c r="C53" s="241" t="n">
        <v>30</v>
      </c>
      <c r="D53" s="252" t="n">
        <v>0.016</v>
      </c>
      <c r="E53" s="252" t="n">
        <v>0.0214</v>
      </c>
      <c r="F53" s="253" t="n">
        <v>1013.2</v>
      </c>
      <c r="H53" s="254" t="n">
        <f aca="false">D53/1000</f>
        <v>1.6E-005</v>
      </c>
      <c r="I53" s="254" t="n">
        <f aca="false">E53/1000</f>
        <v>2.14E-005</v>
      </c>
      <c r="J53" s="255" t="n">
        <f aca="false">F53/1000*30</f>
        <v>30.396</v>
      </c>
      <c r="K53" s="256" t="s">
        <v>162</v>
      </c>
    </row>
    <row r="54" customFormat="false" ht="15.75" hidden="false" customHeight="false" outlineLevel="0" collapsed="false">
      <c r="A54" s="256" t="s">
        <v>163</v>
      </c>
      <c r="B54" s="241" t="n">
        <v>10</v>
      </c>
      <c r="C54" s="241" t="n">
        <v>31</v>
      </c>
      <c r="D54" s="252" t="n">
        <v>-0.0188</v>
      </c>
      <c r="E54" s="252" t="n">
        <v>-1.3303</v>
      </c>
      <c r="F54" s="253" t="n">
        <v>1037.5</v>
      </c>
      <c r="H54" s="254" t="n">
        <f aca="false">D54/1000</f>
        <v>-1.88E-005</v>
      </c>
      <c r="I54" s="254" t="n">
        <f aca="false">E54/1000</f>
        <v>-0.0013303</v>
      </c>
      <c r="J54" s="255" t="n">
        <f aca="false">F54/1000*30</f>
        <v>31.125</v>
      </c>
      <c r="K54" s="256" t="s">
        <v>164</v>
      </c>
    </row>
    <row r="55" customFormat="false" ht="15.75" hidden="false" customHeight="false" outlineLevel="0" collapsed="false">
      <c r="A55" s="256" t="s">
        <v>165</v>
      </c>
      <c r="B55" s="241" t="n">
        <v>11</v>
      </c>
      <c r="C55" s="241" t="n">
        <v>30</v>
      </c>
      <c r="D55" s="252" t="n">
        <v>-0.0451</v>
      </c>
      <c r="E55" s="252" t="n">
        <v>-2.7554</v>
      </c>
      <c r="F55" s="253" t="n">
        <v>1009.8</v>
      </c>
      <c r="H55" s="254" t="n">
        <f aca="false">D55/1000</f>
        <v>-4.51E-005</v>
      </c>
      <c r="I55" s="254" t="n">
        <f aca="false">E55/1000</f>
        <v>-0.0027554</v>
      </c>
      <c r="J55" s="255" t="n">
        <f aca="false">F55/1000*30</f>
        <v>30.294</v>
      </c>
      <c r="K55" s="256" t="s">
        <v>166</v>
      </c>
    </row>
    <row r="56" customFormat="false" ht="15.75" hidden="false" customHeight="false" outlineLevel="0" collapsed="false">
      <c r="A56" s="256" t="s">
        <v>167</v>
      </c>
      <c r="B56" s="241" t="n">
        <v>12</v>
      </c>
      <c r="C56" s="241" t="n">
        <v>31</v>
      </c>
      <c r="D56" s="252" t="n">
        <v>-0.0732</v>
      </c>
      <c r="E56" s="252" t="n">
        <v>-2.9187</v>
      </c>
      <c r="F56" s="253" t="n">
        <v>1033.9</v>
      </c>
      <c r="H56" s="254" t="n">
        <f aca="false">D56/1000</f>
        <v>-7.32E-005</v>
      </c>
      <c r="I56" s="254" t="n">
        <f aca="false">E56/1000</f>
        <v>-0.0029187</v>
      </c>
      <c r="J56" s="255" t="n">
        <f aca="false">F56/1000*30</f>
        <v>31.017</v>
      </c>
      <c r="K56" s="256" t="s">
        <v>168</v>
      </c>
    </row>
    <row r="64" customFormat="false" ht="16.5" hidden="false" customHeight="false" outlineLevel="0" collapsed="false">
      <c r="A64" s="242" t="s">
        <v>169</v>
      </c>
    </row>
    <row r="65" customFormat="false" ht="47.25" hidden="false" customHeight="false" outlineLevel="0" collapsed="false">
      <c r="A65" s="257" t="s">
        <v>170</v>
      </c>
      <c r="B65" s="258" t="s">
        <v>171</v>
      </c>
      <c r="C65" s="258" t="s">
        <v>172</v>
      </c>
      <c r="D65" s="258" t="s">
        <v>173</v>
      </c>
      <c r="E65" s="258" t="s">
        <v>174</v>
      </c>
      <c r="F65" s="259" t="s">
        <v>175</v>
      </c>
      <c r="G65" s="260"/>
    </row>
    <row r="66" customFormat="false" ht="15.75" hidden="false" customHeight="false" outlineLevel="0" collapsed="false">
      <c r="A66" s="261" t="n">
        <v>1</v>
      </c>
      <c r="B66" s="262" t="n">
        <v>-5.98E-005</v>
      </c>
      <c r="C66" s="263" t="n">
        <f aca="false">B66*$C$78</f>
        <v>-598</v>
      </c>
      <c r="D66" s="263" t="n">
        <f aca="false">-0.1838*A66^6+3.0684*A66^5+54.252*A66^4-1521.8*A66^3+10159*A66^2-15275*A66-11477</f>
        <v>-18057.6634</v>
      </c>
      <c r="E66" s="263" t="n">
        <f aca="false">D66-C66</f>
        <v>-17459.6634</v>
      </c>
      <c r="F66" s="264" t="n">
        <f aca="false">E66/$C$78</f>
        <v>-0.00174596634</v>
      </c>
    </row>
    <row r="67" customFormat="false" ht="15.75" hidden="false" customHeight="false" outlineLevel="0" collapsed="false">
      <c r="A67" s="265" t="n">
        <v>2</v>
      </c>
      <c r="B67" s="262" t="n">
        <v>-3.89E-005</v>
      </c>
      <c r="C67" s="266" t="n">
        <f aca="false">B67*$C$78</f>
        <v>-389</v>
      </c>
      <c r="D67" s="266" t="n">
        <f aca="false">-0.1838*A67^6+3.0684*A67^5+54.252*A67^4-1521.8*A67^3+10159*A67^2-15275*A67-11477</f>
        <v>-12610.9424</v>
      </c>
      <c r="E67" s="266" t="n">
        <f aca="false">D67-C67</f>
        <v>-12221.9424</v>
      </c>
      <c r="F67" s="267" t="n">
        <f aca="false">E67/$C$78</f>
        <v>-0.00122219424</v>
      </c>
    </row>
    <row r="68" customFormat="false" ht="15.75" hidden="false" customHeight="false" outlineLevel="0" collapsed="false">
      <c r="A68" s="265" t="n">
        <v>3</v>
      </c>
      <c r="B68" s="262" t="n">
        <v>-2.4E-006</v>
      </c>
      <c r="C68" s="266" t="n">
        <f aca="false">B68*$C$78</f>
        <v>-24</v>
      </c>
      <c r="D68" s="266" t="n">
        <f aca="false">-0.1838*A68^6+3.0684*A68^5+54.252*A68^4-1521.8*A68^3+10159*A68^2-15275*A68-11477</f>
        <v>-1953.557</v>
      </c>
      <c r="E68" s="266" t="n">
        <f aca="false">D68-C68</f>
        <v>-1929.557</v>
      </c>
      <c r="F68" s="267" t="n">
        <f aca="false">E68/$C$78</f>
        <v>-0.0001929557</v>
      </c>
    </row>
    <row r="69" customFormat="false" ht="15.75" hidden="false" customHeight="false" outlineLevel="0" collapsed="false">
      <c r="A69" s="265" t="n">
        <v>4</v>
      </c>
      <c r="B69" s="262" t="n">
        <v>2.7E-005</v>
      </c>
      <c r="C69" s="266" t="n">
        <f aca="false">B69*$C$78</f>
        <v>270</v>
      </c>
      <c r="D69" s="266" t="n">
        <f aca="false">-0.1838*A69^6+3.0684*A69^5+54.252*A69^4-1521.8*A69^3+10159*A69^2-15275*A69-11477</f>
        <v>8849.50880000001</v>
      </c>
      <c r="E69" s="266" t="n">
        <f aca="false">D69-C69</f>
        <v>8579.50880000001</v>
      </c>
      <c r="F69" s="267" t="n">
        <f aca="false">E69/$C$78</f>
        <v>0.000857950880000001</v>
      </c>
    </row>
    <row r="70" customFormat="false" ht="15.75" hidden="false" customHeight="false" outlineLevel="0" collapsed="false">
      <c r="A70" s="265" t="n">
        <v>5</v>
      </c>
      <c r="B70" s="262" t="n">
        <v>5.18E-005</v>
      </c>
      <c r="C70" s="266" t="n">
        <f aca="false">B70*$C$78</f>
        <v>518</v>
      </c>
      <c r="D70" s="266" t="n">
        <f aca="false">-0.1838*A70^6+3.0684*A70^5+54.252*A70^4-1521.8*A70^3+10159*A70^2-15275*A70-11477</f>
        <v>16522.375</v>
      </c>
      <c r="E70" s="266" t="n">
        <f aca="false">D70-C70</f>
        <v>16004.375</v>
      </c>
      <c r="F70" s="267" t="n">
        <f aca="false">E70/$C$78</f>
        <v>0.0016004375</v>
      </c>
    </row>
    <row r="71" customFormat="false" ht="15.75" hidden="false" customHeight="false" outlineLevel="0" collapsed="false">
      <c r="A71" s="265" t="n">
        <v>6</v>
      </c>
      <c r="B71" s="262" t="n">
        <v>7.27E-005</v>
      </c>
      <c r="C71" s="266" t="n">
        <f aca="false">B71*$C$78</f>
        <v>727</v>
      </c>
      <c r="D71" s="266" t="n">
        <f aca="false">-0.1838*A71^6+3.0684*A71^5+54.252*A71^4-1521.8*A71^3+10159*A71^2-15275*A71-11477</f>
        <v>19483.2976</v>
      </c>
      <c r="E71" s="266" t="n">
        <f aca="false">D71-C71</f>
        <v>18756.2976</v>
      </c>
      <c r="F71" s="267" t="n">
        <f aca="false">E71/$C$78</f>
        <v>0.00187562976</v>
      </c>
    </row>
    <row r="72" customFormat="false" ht="15.75" hidden="false" customHeight="false" outlineLevel="0" collapsed="false">
      <c r="A72" s="265" t="n">
        <v>7</v>
      </c>
      <c r="B72" s="262" t="n">
        <v>6.09E-005</v>
      </c>
      <c r="C72" s="266" t="n">
        <f aca="false">B72*$C$78</f>
        <v>609</v>
      </c>
      <c r="D72" s="266" t="n">
        <f aca="false">-0.1838*A72^6+3.0684*A72^5+54.252*A72^4-1521.8*A72^3+10159*A72^2-15275*A72-11477</f>
        <v>17617.3646000001</v>
      </c>
      <c r="E72" s="266" t="n">
        <f aca="false">D72-C72</f>
        <v>17008.3646000001</v>
      </c>
      <c r="F72" s="267" t="n">
        <f aca="false">E72/$C$78</f>
        <v>0.00170083646000001</v>
      </c>
    </row>
    <row r="73" customFormat="false" ht="15.75" hidden="false" customHeight="false" outlineLevel="0" collapsed="false">
      <c r="A73" s="265" t="n">
        <v>8</v>
      </c>
      <c r="B73" s="262" t="n">
        <v>3.63E-005</v>
      </c>
      <c r="C73" s="266" t="n">
        <f aca="false">B73*$C$78</f>
        <v>363</v>
      </c>
      <c r="D73" s="266" t="n">
        <f aca="false">-0.1838*A73^6+3.0684*A73^5+54.252*A73^4-1521.8*A73^3+10159*A73^2-15275*A73-11477</f>
        <v>11916.856</v>
      </c>
      <c r="E73" s="266" t="n">
        <f aca="false">D73-C73</f>
        <v>11553.856</v>
      </c>
      <c r="F73" s="267" t="n">
        <f aca="false">E73/$C$78</f>
        <v>0.0011553856</v>
      </c>
    </row>
    <row r="74" customFormat="false" ht="15.75" hidden="false" customHeight="false" outlineLevel="0" collapsed="false">
      <c r="A74" s="265" t="n">
        <v>9</v>
      </c>
      <c r="B74" s="262" t="n">
        <v>1.6E-005</v>
      </c>
      <c r="C74" s="266" t="n">
        <f aca="false">B74*$C$78</f>
        <v>160</v>
      </c>
      <c r="D74" s="266" t="n">
        <f aca="false">-0.1838*A74^6+3.0684*A74^5+54.252*A74^4-1521.8*A74^3+10159*A74^2-15275*A74-11477</f>
        <v>3989.26780000003</v>
      </c>
      <c r="E74" s="266" t="n">
        <f aca="false">D74-C74</f>
        <v>3829.26780000003</v>
      </c>
      <c r="F74" s="267" t="n">
        <f aca="false">E74/$C$78</f>
        <v>0.000382926780000003</v>
      </c>
    </row>
    <row r="75" customFormat="false" ht="15.75" hidden="false" customHeight="false" outlineLevel="0" collapsed="false">
      <c r="A75" s="265" t="n">
        <v>10</v>
      </c>
      <c r="B75" s="262" t="n">
        <v>-1.88E-005</v>
      </c>
      <c r="C75" s="266" t="n">
        <f aca="false">B75*$C$78</f>
        <v>-188</v>
      </c>
      <c r="D75" s="266" t="n">
        <f aca="false">-0.1838*A75^6+3.0684*A75^5+54.252*A75^4-1521.8*A75^3+10159*A75^2-15275*A75-11477</f>
        <v>-4567</v>
      </c>
      <c r="E75" s="266" t="n">
        <f aca="false">D75-C75</f>
        <v>-4379</v>
      </c>
      <c r="F75" s="267" t="n">
        <f aca="false">E75/$C$78</f>
        <v>-0.0004379</v>
      </c>
    </row>
    <row r="76" customFormat="false" ht="15.75" hidden="false" customHeight="false" outlineLevel="0" collapsed="false">
      <c r="A76" s="265" t="n">
        <v>11</v>
      </c>
      <c r="B76" s="262" t="n">
        <v>-4.51E-005</v>
      </c>
      <c r="C76" s="266" t="n">
        <f aca="false">B76*$C$78</f>
        <v>-451</v>
      </c>
      <c r="D76" s="266" t="n">
        <f aca="false">-0.1838*A76^6+3.0684*A76^5+54.252*A76^4-1521.8*A76^3+10159*A76^2-15275*A76-11477</f>
        <v>-12919.2914</v>
      </c>
      <c r="E76" s="266" t="n">
        <f aca="false">D76-C76</f>
        <v>-12468.2914</v>
      </c>
      <c r="F76" s="267" t="n">
        <f aca="false">E76/$C$78</f>
        <v>-0.00124682914</v>
      </c>
    </row>
    <row r="77" customFormat="false" ht="16.5" hidden="false" customHeight="false" outlineLevel="0" collapsed="false">
      <c r="A77" s="268" t="n">
        <v>12</v>
      </c>
      <c r="B77" s="262" t="n">
        <v>-7.32E-005</v>
      </c>
      <c r="C77" s="269" t="n">
        <f aca="false">B77*$C$78</f>
        <v>-732</v>
      </c>
      <c r="D77" s="270" t="n">
        <f aca="false">-0.1838*A77^6+3.0684*A77^5+54.252*A77^4-1521.8*A77^3+10159*A77^2-15275*A77-11477</f>
        <v>-21889.6783999996</v>
      </c>
      <c r="E77" s="270" t="n">
        <f aca="false">D77-C77</f>
        <v>-21157.6783999996</v>
      </c>
      <c r="F77" s="271" t="n">
        <f aca="false">E77/$C$78</f>
        <v>-0.00211576783999996</v>
      </c>
    </row>
    <row r="78" customFormat="false" ht="15.75" hidden="false" customHeight="false" outlineLevel="0" collapsed="false">
      <c r="A78" s="272" t="s">
        <v>176</v>
      </c>
      <c r="B78" s="273"/>
      <c r="C78" s="274" t="n">
        <f aca="false">10^D78</f>
        <v>10000000</v>
      </c>
      <c r="D78" s="241" t="n">
        <v>7</v>
      </c>
    </row>
    <row r="82" customFormat="false" ht="16.5" hidden="false" customHeight="false" outlineLevel="0" collapsed="false">
      <c r="A82" s="242" t="s">
        <v>177</v>
      </c>
    </row>
    <row r="83" customFormat="false" ht="47.25" hidden="false" customHeight="false" outlineLevel="0" collapsed="false">
      <c r="A83" s="275" t="s">
        <v>170</v>
      </c>
      <c r="B83" s="276" t="s">
        <v>171</v>
      </c>
      <c r="C83" s="276" t="s">
        <v>172</v>
      </c>
      <c r="D83" s="276" t="s">
        <v>173</v>
      </c>
      <c r="E83" s="276" t="s">
        <v>174</v>
      </c>
      <c r="F83" s="277" t="s">
        <v>175</v>
      </c>
      <c r="G83" s="260"/>
    </row>
    <row r="84" customFormat="false" ht="15.75" hidden="false" customHeight="false" outlineLevel="0" collapsed="false">
      <c r="A84" s="278" t="n">
        <v>1</v>
      </c>
      <c r="B84" s="279" t="n">
        <v>-0.0027142</v>
      </c>
      <c r="C84" s="263" t="n">
        <f aca="false">B84*$C$96</f>
        <v>-27142</v>
      </c>
      <c r="D84" s="263" t="n">
        <f aca="false">-0.8916*A84^6+36.28*A84^5-552.09*A84^4+3893.6*A84^3-13413*A84^2+25011*A84-22745</f>
        <v>-7770.1016</v>
      </c>
      <c r="E84" s="263" t="n">
        <f aca="false">D84-C84</f>
        <v>19371.8984</v>
      </c>
      <c r="F84" s="264" t="n">
        <f aca="false">E84/$C$78</f>
        <v>0.00193718984</v>
      </c>
    </row>
    <row r="85" customFormat="false" ht="15.75" hidden="false" customHeight="false" outlineLevel="0" collapsed="false">
      <c r="A85" s="280" t="n">
        <v>2</v>
      </c>
      <c r="B85" s="281" t="n">
        <v>-0.0010815</v>
      </c>
      <c r="C85" s="266" t="n">
        <f aca="false">B85*$C$96</f>
        <v>-10815</v>
      </c>
      <c r="D85" s="266" t="n">
        <f aca="false">-0.8916*A85^6+36.28*A85^5-552.09*A85^4+3893.6*A85^3-13413*A85^2+25011*A85-22745</f>
        <v>-2955.7424</v>
      </c>
      <c r="E85" s="266" t="n">
        <f aca="false">D85-C85</f>
        <v>7859.2576</v>
      </c>
      <c r="F85" s="267" t="n">
        <f aca="false">E85/$C$78</f>
        <v>0.00078592576</v>
      </c>
    </row>
    <row r="86" customFormat="false" ht="15.75" hidden="false" customHeight="false" outlineLevel="0" collapsed="false">
      <c r="A86" s="280" t="n">
        <v>3</v>
      </c>
      <c r="B86" s="281" t="n">
        <v>-0.0001889</v>
      </c>
      <c r="C86" s="266" t="n">
        <f aca="false">B86*$C$96</f>
        <v>-1889</v>
      </c>
      <c r="D86" s="266" t="n">
        <f aca="false">-0.8916*A86^6+36.28*A86^5-552.09*A86^4+3893.6*A86^3-13413*A86^2+25011*A86-22745</f>
        <v>144.973599999998</v>
      </c>
      <c r="E86" s="266" t="n">
        <f aca="false">D86-C86</f>
        <v>2033.9736</v>
      </c>
      <c r="F86" s="267" t="n">
        <f aca="false">E86/$C$78</f>
        <v>0.00020339736</v>
      </c>
    </row>
    <row r="87" customFormat="false" ht="15.75" hidden="false" customHeight="false" outlineLevel="0" collapsed="false">
      <c r="A87" s="280" t="n">
        <v>4</v>
      </c>
      <c r="B87" s="281" t="n">
        <v>0.0014066</v>
      </c>
      <c r="C87" s="266" t="n">
        <f aca="false">B87*$C$96</f>
        <v>14066</v>
      </c>
      <c r="D87" s="266" t="n">
        <f aca="false">-0.8916*A87^6+36.28*A87^5-552.09*A87^4+3893.6*A87^3-13413*A87^2+25011*A87-22745</f>
        <v>4045.08639999997</v>
      </c>
      <c r="E87" s="266" t="n">
        <f aca="false">D87-C87</f>
        <v>-10020.9136</v>
      </c>
      <c r="F87" s="267" t="n">
        <f aca="false">E87/$C$78</f>
        <v>-0.00100209136</v>
      </c>
    </row>
    <row r="88" customFormat="false" ht="15.75" hidden="false" customHeight="false" outlineLevel="0" collapsed="false">
      <c r="A88" s="280" t="n">
        <v>5</v>
      </c>
      <c r="B88" s="281" t="n">
        <v>0.0030187</v>
      </c>
      <c r="C88" s="266" t="n">
        <f aca="false">B88*$C$96</f>
        <v>30187</v>
      </c>
      <c r="D88" s="266" t="n">
        <f aca="false">-0.8916*A88^6+36.28*A88^5-552.09*A88^4+3893.6*A88^3-13413*A88^2+25011*A88-22745</f>
        <v>8072.5</v>
      </c>
      <c r="E88" s="266" t="n">
        <f aca="false">D88-C88</f>
        <v>-22114.5</v>
      </c>
      <c r="F88" s="267" t="n">
        <f aca="false">E88/$C$78</f>
        <v>-0.00221145</v>
      </c>
    </row>
    <row r="89" customFormat="false" ht="15.75" hidden="false" customHeight="false" outlineLevel="0" collapsed="false">
      <c r="A89" s="280" t="n">
        <v>6</v>
      </c>
      <c r="B89" s="281" t="n">
        <v>0.003046</v>
      </c>
      <c r="C89" s="266" t="n">
        <f aca="false">B89*$C$96</f>
        <v>30460</v>
      </c>
      <c r="D89" s="266" t="n">
        <f aca="false">-0.8916*A89^6+36.28*A89^5-552.09*A89^4+3893.6*A89^3-13413*A89^2+25011*A89-22745</f>
        <v>10476.7504</v>
      </c>
      <c r="E89" s="266" t="n">
        <f aca="false">D89-C89</f>
        <v>-19983.2496</v>
      </c>
      <c r="F89" s="267" t="n">
        <f aca="false">E89/$C$78</f>
        <v>-0.00199832496</v>
      </c>
    </row>
    <row r="90" customFormat="false" ht="15.75" hidden="false" customHeight="false" outlineLevel="0" collapsed="false">
      <c r="A90" s="280" t="n">
        <v>7</v>
      </c>
      <c r="B90" s="281" t="n">
        <v>0.0033711</v>
      </c>
      <c r="C90" s="266" t="n">
        <f aca="false">B90*$C$96</f>
        <v>33711</v>
      </c>
      <c r="D90" s="266" t="n">
        <f aca="false">-0.8916*A90^6+36.28*A90^5-552.09*A90^4+3893.6*A90^3-13413*A90^2+25011*A90-22745</f>
        <v>9893.82159999991</v>
      </c>
      <c r="E90" s="266" t="n">
        <f aca="false">D90-C90</f>
        <v>-23817.1784000001</v>
      </c>
      <c r="F90" s="267" t="n">
        <f aca="false">E90/$C$78</f>
        <v>-0.00238171784000001</v>
      </c>
    </row>
    <row r="91" customFormat="false" ht="15.75" hidden="false" customHeight="false" outlineLevel="0" collapsed="false">
      <c r="A91" s="280" t="n">
        <v>8</v>
      </c>
      <c r="B91" s="281" t="n">
        <v>0.0021534</v>
      </c>
      <c r="C91" s="266" t="n">
        <f aca="false">B91*$C$96</f>
        <v>21534</v>
      </c>
      <c r="D91" s="266" t="n">
        <f aca="false">-0.8916*A91^6+36.28*A91^5-552.09*A91^4+3893.6*A91^3-13413*A91^2+25011*A91-22745</f>
        <v>6169.00959999976</v>
      </c>
      <c r="E91" s="266" t="n">
        <f aca="false">D91-C91</f>
        <v>-15364.9904000002</v>
      </c>
      <c r="F91" s="267" t="n">
        <f aca="false">E91/$C$78</f>
        <v>-0.00153649904000002</v>
      </c>
    </row>
    <row r="92" customFormat="false" ht="15.75" hidden="false" customHeight="false" outlineLevel="0" collapsed="false">
      <c r="A92" s="280" t="n">
        <v>9</v>
      </c>
      <c r="B92" s="281" t="n">
        <v>2.14E-005</v>
      </c>
      <c r="C92" s="266" t="n">
        <f aca="false">B92*$C$96</f>
        <v>214</v>
      </c>
      <c r="D92" s="266" t="n">
        <f aca="false">-0.8916*A92^6+36.28*A92^5-552.09*A92^4+3893.6*A92^3-13413*A92^2+25011*A92-22745</f>
        <v>537.834400000051</v>
      </c>
      <c r="E92" s="266" t="n">
        <f aca="false">D92-C92</f>
        <v>323.834400000051</v>
      </c>
      <c r="F92" s="267" t="n">
        <f aca="false">E92/$C$78</f>
        <v>3.23834400000051E-005</v>
      </c>
    </row>
    <row r="93" customFormat="false" ht="15.75" hidden="false" customHeight="false" outlineLevel="0" collapsed="false">
      <c r="A93" s="280" t="n">
        <v>10</v>
      </c>
      <c r="B93" s="281" t="n">
        <v>-0.0013303</v>
      </c>
      <c r="C93" s="266" t="n">
        <f aca="false">B93*$C$96</f>
        <v>-13303</v>
      </c>
      <c r="D93" s="266" t="n">
        <f aca="false">-0.8916*A93^6+36.28*A93^5-552.09*A93^4+3893.6*A93^3-13413*A93^2+25011*A93-22745</f>
        <v>-4835</v>
      </c>
      <c r="E93" s="266" t="n">
        <f aca="false">D93-C93</f>
        <v>8468</v>
      </c>
      <c r="F93" s="267" t="n">
        <f aca="false">E93/$C$78</f>
        <v>0.0008468</v>
      </c>
    </row>
    <row r="94" customFormat="false" ht="15.75" hidden="false" customHeight="false" outlineLevel="0" collapsed="false">
      <c r="A94" s="280" t="n">
        <v>11</v>
      </c>
      <c r="B94" s="281" t="n">
        <v>-0.0027554</v>
      </c>
      <c r="C94" s="266" t="n">
        <f aca="false">B94*$C$96</f>
        <v>-27554</v>
      </c>
      <c r="D94" s="266" t="n">
        <f aca="false">-0.8916*A94^6+36.28*A94^5-552.09*A94^4+3893.6*A94^3-13413*A94^2+25011*A94-22745</f>
        <v>-7958.59760000091</v>
      </c>
      <c r="E94" s="266" t="n">
        <f aca="false">D94-C94</f>
        <v>19595.4023999991</v>
      </c>
      <c r="F94" s="267" t="n">
        <f aca="false">E94/$C$78</f>
        <v>0.00195954023999991</v>
      </c>
    </row>
    <row r="95" customFormat="false" ht="16.5" hidden="false" customHeight="false" outlineLevel="0" collapsed="false">
      <c r="A95" s="282" t="n">
        <v>12</v>
      </c>
      <c r="B95" s="283" t="n">
        <v>-0.0029187</v>
      </c>
      <c r="C95" s="269" t="n">
        <f aca="false">B95*$C$96</f>
        <v>-29187</v>
      </c>
      <c r="D95" s="270" t="n">
        <f aca="false">-0.8916*A95^6+36.28*A95^5-552.09*A95^4+3893.6*A95^3-13413*A95^2+25011*A95-22745</f>
        <v>-8760.81439999957</v>
      </c>
      <c r="E95" s="270" t="n">
        <f aca="false">D95-C95</f>
        <v>20426.1856000004</v>
      </c>
      <c r="F95" s="271" t="n">
        <f aca="false">E95/$C$78</f>
        <v>0.00204261856000004</v>
      </c>
    </row>
    <row r="96" customFormat="false" ht="15.75" hidden="false" customHeight="false" outlineLevel="0" collapsed="false">
      <c r="A96" s="284" t="s">
        <v>176</v>
      </c>
      <c r="B96" s="285"/>
      <c r="C96" s="274" t="n">
        <f aca="false">10^D96</f>
        <v>10000000</v>
      </c>
      <c r="D96" s="241" t="n">
        <v>7</v>
      </c>
      <c r="E96" s="286"/>
    </row>
    <row r="100" customFormat="false" ht="16.5" hidden="false" customHeight="false" outlineLevel="0" collapsed="false">
      <c r="A100" s="287" t="s">
        <v>178</v>
      </c>
    </row>
    <row r="101" customFormat="false" ht="15.75" hidden="false" customHeight="false" outlineLevel="0" collapsed="false">
      <c r="A101" s="288"/>
      <c r="B101" s="289" t="s">
        <v>179</v>
      </c>
      <c r="C101" s="290" t="s">
        <v>180</v>
      </c>
      <c r="D101" s="290" t="s">
        <v>181</v>
      </c>
      <c r="E101" s="290" t="s">
        <v>182</v>
      </c>
      <c r="F101" s="290" t="s">
        <v>183</v>
      </c>
      <c r="G101" s="290" t="s">
        <v>184</v>
      </c>
      <c r="H101" s="290" t="s">
        <v>185</v>
      </c>
      <c r="I101" s="290" t="s">
        <v>186</v>
      </c>
      <c r="J101" s="290" t="s">
        <v>187</v>
      </c>
      <c r="K101" s="290" t="s">
        <v>188</v>
      </c>
      <c r="L101" s="290" t="s">
        <v>189</v>
      </c>
      <c r="M101" s="291" t="s">
        <v>190</v>
      </c>
    </row>
    <row r="102" customFormat="false" ht="15" hidden="false" customHeight="false" outlineLevel="0" collapsed="false">
      <c r="A102" s="292"/>
      <c r="B102" s="293" t="n">
        <v>31</v>
      </c>
      <c r="C102" s="294" t="n">
        <v>28</v>
      </c>
      <c r="D102" s="294" t="n">
        <v>31</v>
      </c>
      <c r="E102" s="294" t="n">
        <v>30</v>
      </c>
      <c r="F102" s="294" t="n">
        <v>31</v>
      </c>
      <c r="G102" s="294" t="n">
        <v>30</v>
      </c>
      <c r="H102" s="294" t="n">
        <v>31</v>
      </c>
      <c r="I102" s="294" t="n">
        <v>31</v>
      </c>
      <c r="J102" s="294" t="n">
        <v>30</v>
      </c>
      <c r="K102" s="294" t="n">
        <v>31</v>
      </c>
      <c r="L102" s="294" t="n">
        <v>30</v>
      </c>
      <c r="M102" s="295" t="n">
        <v>31</v>
      </c>
    </row>
    <row r="103" customFormat="false" ht="15.75" hidden="false" customHeight="false" outlineLevel="0" collapsed="false">
      <c r="A103" s="292"/>
      <c r="B103" s="296" t="n">
        <v>1</v>
      </c>
      <c r="C103" s="297" t="n">
        <v>2</v>
      </c>
      <c r="D103" s="297" t="n">
        <v>3</v>
      </c>
      <c r="E103" s="297" t="n">
        <v>4</v>
      </c>
      <c r="F103" s="297" t="n">
        <v>5</v>
      </c>
      <c r="G103" s="297" t="n">
        <v>6</v>
      </c>
      <c r="H103" s="297" t="n">
        <v>7</v>
      </c>
      <c r="I103" s="297" t="n">
        <v>8</v>
      </c>
      <c r="J103" s="297" t="n">
        <v>9</v>
      </c>
      <c r="K103" s="297" t="n">
        <v>10</v>
      </c>
      <c r="L103" s="297" t="n">
        <v>11</v>
      </c>
      <c r="M103" s="298" t="n">
        <v>12</v>
      </c>
    </row>
    <row r="104" customFormat="false" ht="15.75" hidden="false" customHeight="false" outlineLevel="0" collapsed="false">
      <c r="A104" s="299" t="n">
        <v>0</v>
      </c>
      <c r="B104" s="300" t="n">
        <f aca="false">((-0.0229*B$103^6+0.8018*B$103^5-9.4542*B$103^4+37.271*B$103^3-3.6561*B$103^2+92.878*B$103-717.92)*$A104^2/10^7)+((-2.1571*B$103^6+87.98*B$103^5-1324.4*B$103^4+9057*B$103^3-29898*B$103^2+58430*B$103-63242)*$A104/10^7)+B$102/30</f>
        <v>1.03333333333333</v>
      </c>
      <c r="C104" s="300" t="n">
        <f aca="false">((-0.0229*C$103^6+0.8018*C$103^5-9.4542*C$103^4+37.271*C$103^3-3.6561*C$103^2+92.878*C$103-717.92)*$A104^2/10^7)+((-2.1571*C$103^6+87.98*C$103^5-1324.4*C$103^4+9057*C$103^3-29898*C$103^2+58430*C$103-63242)*$A104/10^7)+C$102/30</f>
        <v>0.933333333333333</v>
      </c>
      <c r="D104" s="300" t="n">
        <f aca="false">((-0.0229*D$103^6+0.8018*D$103^5-9.4542*D$103^4+37.271*D$103^3-3.6561*D$103^2+92.878*D$103-717.92)*$A104^2/10^7)+((-2.1571*D$103^6+87.98*D$103^5-1324.4*D$103^4+9057*D$103^3-29898*D$103^2+58430*D$103-63242)*$A104/10^7)+D$102/30</f>
        <v>1.03333333333333</v>
      </c>
      <c r="E104" s="300" t="n">
        <f aca="false">((-0.0229*E$103^6+0.8018*E$103^5-9.4542*E$103^4+37.271*E$103^3-3.6561*E$103^2+92.878*E$103-717.92)*$A104^2/10^7)+((-2.1571*E$103^6+87.98*E$103^5-1324.4*E$103^4+9057*E$103^3-29898*E$103^2+58430*E$103-63242)*$A104/10^7)+E$102/30</f>
        <v>1</v>
      </c>
      <c r="F104" s="300" t="n">
        <f aca="false">((-0.0229*F$103^6+0.8018*F$103^5-9.4542*F$103^4+37.271*F$103^3-3.6561*F$103^2+92.878*F$103-717.92)*$A104^2/10^7)+((-2.1571*F$103^6+87.98*F$103^5-1324.4*F$103^4+9057*F$103^3-29898*F$103^2+58430*F$103-63242)*$A104/10^7)+F$102/30</f>
        <v>1.03333333333333</v>
      </c>
      <c r="G104" s="300" t="n">
        <f aca="false">((-0.0229*G$103^6+0.8018*G$103^5-9.4542*G$103^4+37.271*G$103^3-3.6561*G$103^2+92.878*G$103-717.92)*$A104^2/10^7)+((-2.1571*G$103^6+87.98*G$103^5-1324.4*G$103^4+9057*G$103^3-29898*G$103^2+58430*G$103-63242)*$A104/10^7)+G$102/30</f>
        <v>1</v>
      </c>
      <c r="H104" s="300" t="n">
        <f aca="false">((-0.0229*H$103^6+0.8018*H$103^5-9.4542*H$103^4+37.271*H$103^3-3.6561*H$103^2+92.878*H$103-717.92)*$A104^2/10^7)+((-2.1571*H$103^6+87.98*H$103^5-1324.4*H$103^4+9057*H$103^3-29898*H$103^2+58430*H$103-63242)*$A104/10^7)+H$102/30</f>
        <v>1.03333333333333</v>
      </c>
      <c r="I104" s="300" t="n">
        <f aca="false">((-0.0229*I$103^6+0.8018*I$103^5-9.4542*I$103^4+37.271*I$103^3-3.6561*I$103^2+92.878*I$103-717.92)*$A104^2/10^7)+((-2.1571*I$103^6+87.98*I$103^5-1324.4*I$103^4+9057*I$103^3-29898*I$103^2+58430*I$103-63242)*$A104/10^7)+I$102/30</f>
        <v>1.03333333333333</v>
      </c>
      <c r="J104" s="300" t="n">
        <f aca="false">((-0.0229*J$103^6+0.8018*J$103^5-9.4542*J$103^4+37.271*J$103^3-3.6561*J$103^2+92.878*J$103-717.92)*$A104^2/10^7)+((-2.1571*J$103^6+87.98*J$103^5-1324.4*J$103^4+9057*J$103^3-29898*J$103^2+58430*J$103-63242)*$A104/10^7)+J$102/30</f>
        <v>1</v>
      </c>
      <c r="K104" s="300" t="n">
        <f aca="false">((-0.0229*K$103^6+0.8018*K$103^5-9.4542*K$103^4+37.271*K$103^3-3.6561*K$103^2+92.878*K$103-717.92)*$A104^2/10^7)+((-2.1571*K$103^6+87.98*K$103^5-1324.4*K$103^4+9057*K$103^3-29898*K$103^2+58430*K$103-63242)*$A104/10^7)+K$102/30</f>
        <v>1.03333333333333</v>
      </c>
      <c r="L104" s="300" t="n">
        <f aca="false">((-0.0229*L$103^6+0.8018*L$103^5-9.4542*L$103^4+37.271*L$103^3-3.6561*L$103^2+92.878*L$103-717.92)*$A104^2/10^7)+((-2.1571*L$103^6+87.98*L$103^5-1324.4*L$103^4+9057*L$103^3-29898*L$103^2+58430*L$103-63242)*$A104/10^7)+L$102/30</f>
        <v>1</v>
      </c>
      <c r="M104" s="301" t="n">
        <f aca="false">((-0.0229*M$103^6+0.8018*M$103^5-9.4542*M$103^4+37.271*M$103^3-3.6561*M$103^2+92.878*M$103-717.92)*$A104^2/10^7)+((-2.1571*M$103^6+87.98*M$103^5-1324.4*M$103^4+9057*M$103^3-29898*M$103^2+58430*M$103-63242)*$A104/10^7)+M$102/30</f>
        <v>1.03333333333333</v>
      </c>
    </row>
    <row r="105" customFormat="false" ht="15.75" hidden="false" customHeight="false" outlineLevel="0" collapsed="false">
      <c r="A105" s="302" t="n">
        <v>10</v>
      </c>
      <c r="B105" s="303" t="n">
        <f aca="false">((-0.0229*B$103^6+0.8018*B$103^5-9.4542*B$103^4+37.271*B$103^3-3.6561*B$103^2+92.878*B$103-717.92)*$A105^2/10^7)+((-2.1571*B$103^6+87.98*B$103^5-1324.4*B$103^4+9057*B$103^3-29898*B$103^2+58430*B$103-63242)*$A105/10^7)+B$102/30</f>
        <v>1.00044073223333</v>
      </c>
      <c r="C105" s="303" t="n">
        <f aca="false">((-0.0229*C$103^6+0.8018*C$103^5-9.4542*C$103^4+37.271*C$103^3-3.6561*C$103^2+92.878*C$103-717.92)*$A105^2/10^7)+((-2.1571*C$103^6+87.98*C$103^5-1324.4*C$103^4+9057*C$103^3-29898*C$103^2+58430*C$103-63242)*$A105/10^7)+C$102/30</f>
        <v>0.917545282933333</v>
      </c>
      <c r="D105" s="303" t="n">
        <f aca="false">((-0.0229*D$103^6+0.8018*D$103^5-9.4542*D$103^4+37.271*D$103^3-3.6561*D$103^2+92.878*D$103-717.92)*$A105^2/10^7)+((-2.1571*D$103^6+87.98*D$103^5-1324.4*D$103^4+9057*D$103^3-29898*D$103^2+58430*D$103-63242)*$A105/10^7)+D$102/30</f>
        <v>1.03283333943333</v>
      </c>
      <c r="E105" s="303" t="n">
        <f aca="false">((-0.0229*E$103^6+0.8018*E$103^5-9.4542*E$103^4+37.271*E$103^3-3.6561*E$103^2+92.878*E$103-717.92)*$A105^2/10^7)+((-2.1571*E$103^6+87.98*E$103^5-1324.4*E$103^4+9057*E$103^3-29898*E$103^2+58430*E$103-63242)*$A105/10^7)+E$102/30</f>
        <v>1.0168417184</v>
      </c>
      <c r="F105" s="303" t="n">
        <f aca="false">((-0.0229*F$103^6+0.8018*F$103^5-9.4542*F$103^4+37.271*F$103^3-3.6561*F$103^2+92.878*F$103-717.92)*$A105^2/10^7)+((-2.1571*F$103^6+87.98*F$103^5-1324.4*F$103^4+9057*F$103^3-29898*F$103^2+58430*F$103-63242)*$A105/10^7)+F$102/30</f>
        <v>1.06592794583333</v>
      </c>
      <c r="G105" s="303" t="n">
        <f aca="false">((-0.0229*G$103^6+0.8018*G$103^5-9.4542*G$103^4+37.271*G$103^3-3.6561*G$103^2+92.878*G$103-717.92)*$A105^2/10^7)+((-2.1571*G$103^6+87.98*G$103^5-1324.4*G$103^4+9057*G$103^3-29898*G$103^2+58430*G$103-63242)*$A105/10^7)+G$102/30</f>
        <v>1.0411103784</v>
      </c>
      <c r="H105" s="303" t="n">
        <f aca="false">((-0.0229*H$103^6+0.8018*H$103^5-9.4542*H$103^4+37.271*H$103^3-3.6561*H$103^2+92.878*H$103-717.92)*$A105^2/10^7)+((-2.1571*H$103^6+87.98*H$103^5-1324.4*H$103^4+9057*H$103^3-29898*H$103^2+58430*H$103-63242)*$A105/10^7)+H$102/30</f>
        <v>1.07185699943333</v>
      </c>
      <c r="I105" s="303" t="n">
        <f aca="false">((-0.0229*I$103^6+0.8018*I$103^5-9.4542*I$103^4+37.271*I$103^3-3.6561*I$103^2+92.878*I$103-717.92)*$A105^2/10^7)+((-2.1571*I$103^6+87.98*I$103^5-1324.4*I$103^4+9057*I$103^3-29898*I$103^2+58430*I$103-63242)*$A105/10^7)+I$102/30</f>
        <v>1.05815622293333</v>
      </c>
      <c r="J105" s="303" t="n">
        <f aca="false">((-0.0229*J$103^6+0.8018*J$103^5-9.4542*J$103^4+37.271*J$103^3-3.6561*J$103^2+92.878*J$103-717.92)*$A105^2/10^7)+((-2.1571*J$103^6+87.98*J$103^5-1324.4*J$103^4+9057*J$103^3-29898*J$103^2+58430*J$103-63242)*$A105/10^7)+J$102/30</f>
        <v>1.0042030389</v>
      </c>
      <c r="K105" s="303" t="n">
        <f aca="false">((-0.0229*K$103^6+0.8018*K$103^5-9.4542*K$103^4+37.271*K$103^3-3.6561*K$103^2+92.878*K$103-717.92)*$A105^2/10^7)+((-2.1571*K$103^6+87.98*K$103^5-1324.4*K$103^4+9057*K$103^3-29898*K$103^2+58430*K$103-63242)*$A105/10^7)+K$102/30</f>
        <v>1.01703383333333</v>
      </c>
      <c r="L105" s="303" t="n">
        <f aca="false">((-0.0229*L$103^6+0.8018*L$103^5-9.4542*L$103^4+37.271*L$103^3-3.6561*L$103^2+92.878*L$103-717.92)*$A105^2/10^7)+((-2.1571*L$103^6+87.98*L$103^5-1324.4*L$103^4+9057*L$103^3-29898*L$103^2+58430*L$103-63242)*$A105/10^7)+L$102/30</f>
        <v>0.970109882899997</v>
      </c>
      <c r="M105" s="304" t="n">
        <f aca="false">((-0.0229*M$103^6+0.8018*M$103^5-9.4542*M$103^4+37.271*M$103^3-3.6561*M$103^2+92.878*M$103-717.92)*$A105^2/10^7)+((-2.1571*M$103^6+87.98*M$103^5-1324.4*M$103^4+9057*M$103^3-29898*M$103^2+58430*M$103-63242)*$A105/10^7)+M$102/30</f>
        <v>0.998516190933332</v>
      </c>
    </row>
    <row r="106" customFormat="false" ht="15.75" hidden="false" customHeight="false" outlineLevel="0" collapsed="false">
      <c r="A106" s="302" t="n">
        <v>20</v>
      </c>
      <c r="B106" s="303" t="n">
        <f aca="false">((-0.0229*B$103^6+0.8018*B$103^5-9.4542*B$103^4+37.271*B$103^3-3.6561*B$103^2+92.878*B$103-717.92)*$A106^2/10^7)+((-2.1571*B$103^6+87.98*B$103^5-1324.4*B$103^4+9057*B$103^3-29898*B$103^2+58430*B$103-63242)*$A106/10^7)+B$102/30</f>
        <v>0.955546083133333</v>
      </c>
      <c r="C106" s="303" t="n">
        <f aca="false">((-0.0229*C$103^6+0.8018*C$103^5-9.4542*C$103^4+37.271*C$103^3-3.6561*C$103^2+92.878*C$103-717.92)*$A106^2/10^7)+((-2.1571*C$103^6+87.98*C$103^5-1324.4*C$103^4+9057*C$103^3-29898*C$103^2+58430*C$103-63242)*$A106/10^7)+C$102/30</f>
        <v>0.894243320533333</v>
      </c>
      <c r="D106" s="303" t="n">
        <f aca="false">((-0.0229*D$103^6+0.8018*D$103^5-9.4542*D$103^4+37.271*D$103^3-3.6561*D$103^2+92.878*D$103-717.92)*$A106^2/10^7)+((-2.1571*D$103^6+87.98*D$103^5-1324.4*D$103^4+9057*D$103^3-29898*D$103^2+58430*D$103-63242)*$A106/10^7)+D$102/30</f>
        <v>1.03126292953333</v>
      </c>
      <c r="E106" s="303" t="n">
        <f aca="false">((-0.0229*E$103^6+0.8018*E$103^5-9.4542*E$103^4+37.271*E$103^3-3.6561*E$103^2+92.878*E$103-717.92)*$A106^2/10^7)+((-2.1571*E$103^6+87.98*E$103^5-1324.4*E$103^4+9057*E$103^3-29898*E$103^2+58430*E$103-63242)*$A106/10^7)+E$102/30</f>
        <v>1.0394315968</v>
      </c>
      <c r="F106" s="303" t="n">
        <f aca="false">((-0.0229*F$103^6+0.8018*F$103^5-9.4542*F$103^4+37.271*F$103^3-3.6561*F$103^2+92.878*F$103-717.92)*$A106^2/10^7)+((-2.1571*F$103^6+87.98*F$103^5-1324.4*F$103^4+9057*F$103^3-29898*F$103^2+58430*F$103-63242)*$A106/10^7)+F$102/30</f>
        <v>1.10958015833333</v>
      </c>
      <c r="G106" s="303" t="n">
        <f aca="false">((-0.0229*G$103^6+0.8018*G$103^5-9.4542*G$103^4+37.271*G$103^3-3.6561*G$103^2+92.878*G$103-717.92)*$A106^2/10^7)+((-2.1571*G$103^6+87.98*G$103^5-1324.4*G$103^4+9057*G$103^3-29898*G$103^2+58430*G$103-63242)*$A106/10^7)+G$102/30</f>
        <v>1.0956606688</v>
      </c>
      <c r="H106" s="303" t="n">
        <f aca="false">((-0.0229*H$103^6+0.8018*H$103^5-9.4542*H$103^4+37.271*H$103^3-3.6561*H$103^2+92.878*H$103-717.92)*$A106^2/10^7)+((-2.1571*H$103^6+87.98*H$103^5-1324.4*H$103^4+9057*H$103^3-29898*H$103^2+58430*H$103-63242)*$A106/10^7)+H$102/30</f>
        <v>1.12276439353333</v>
      </c>
      <c r="I106" s="303" t="n">
        <f aca="false">((-0.0229*I$103^6+0.8018*I$103^5-9.4542*I$103^4+37.271*I$103^3-3.6561*I$103^2+92.878*I$103-717.92)*$A106^2/10^7)+((-2.1571*I$103^6+87.98*I$103^5-1324.4*I$103^4+9057*I$103^3-29898*I$103^2+58430*I$103-63242)*$A106/10^7)+I$102/30</f>
        <v>1.09137405653333</v>
      </c>
      <c r="J106" s="303" t="n">
        <f aca="false">((-0.0229*J$103^6+0.8018*J$103^5-9.4542*J$103^4+37.271*J$103^3-3.6561*J$103^2+92.878*J$103-717.92)*$A106^2/10^7)+((-2.1571*J$103^6+87.98*J$103^5-1324.4*J$103^4+9057*J$103^3-29898*J$103^2+58430*J$103-63242)*$A106/10^7)+J$102/30</f>
        <v>1.0111836778</v>
      </c>
      <c r="K106" s="303" t="n">
        <f aca="false">((-0.0229*K$103^6+0.8018*K$103^5-9.4542*K$103^4+37.271*K$103^3-3.6561*K$103^2+92.878*K$103-717.92)*$A106^2/10^7)+((-2.1571*K$103^6+87.98*K$103^5-1324.4*K$103^4+9057*K$103^3-29898*K$103^2+58430*K$103-63242)*$A106/10^7)+K$102/30</f>
        <v>0.997819333333333</v>
      </c>
      <c r="L106" s="303" t="n">
        <f aca="false">((-0.0229*L$103^6+0.8018*L$103^5-9.4542*L$103^4+37.271*L$103^3-3.6561*L$103^2+92.878*L$103-717.92)*$A106^2/10^7)+((-2.1571*L$103^6+87.98*L$103^5-1324.4*L$103^4+9057*L$103^3-29898*L$103^2+58430*L$103-63242)*$A106/10^7)+L$102/30</f>
        <v>0.932460837799995</v>
      </c>
      <c r="M106" s="304" t="n">
        <f aca="false">((-0.0229*M$103^6+0.8018*M$103^5-9.4542*M$103^4+37.271*M$103^3-3.6561*M$103^2+92.878*M$103-717.92)*$A106^2/10^7)+((-2.1571*M$103^6+87.98*M$103^5-1324.4*M$103^4+9057*M$103^3-29898*M$103^2+58430*M$103-63242)*$A106/10^7)+M$102/30</f>
        <v>0.951031016533331</v>
      </c>
    </row>
    <row r="107" customFormat="false" ht="15.75" hidden="false" customHeight="false" outlineLevel="0" collapsed="false">
      <c r="A107" s="302" t="n">
        <v>30</v>
      </c>
      <c r="B107" s="303" t="n">
        <f aca="false">((-0.0229*B$103^6+0.8018*B$103^5-9.4542*B$103^4+37.271*B$103^3-3.6561*B$103^2+92.878*B$103-717.92)*$A107^2/10^7)+((-2.1571*B$103^6+87.98*B$103^5-1324.4*B$103^4+9057*B$103^3-29898*B$103^2+58430*B$103-63242)*$A107/10^7)+B$102/30</f>
        <v>0.898649386033333</v>
      </c>
      <c r="C107" s="303" t="n">
        <f aca="false">((-0.0229*C$103^6+0.8018*C$103^5-9.4542*C$103^4+37.271*C$103^3-3.6561*C$103^2+92.878*C$103-717.92)*$A107^2/10^7)+((-2.1571*C$103^6+87.98*C$103^5-1324.4*C$103^4+9057*C$103^3-29898*C$103^2+58430*C$103-63242)*$A107/10^7)+C$102/30</f>
        <v>0.863427446133333</v>
      </c>
      <c r="D107" s="303" t="n">
        <f aca="false">((-0.0229*D$103^6+0.8018*D$103^5-9.4542*D$103^4+37.271*D$103^3-3.6561*D$103^2+92.878*D$103-717.92)*$A107^2/10^7)+((-2.1571*D$103^6+87.98*D$103^5-1324.4*D$103^4+9057*D$103^3-29898*D$103^2+58430*D$103-63242)*$A107/10^7)+D$102/30</f>
        <v>1.02862210363333</v>
      </c>
      <c r="E107" s="303" t="n">
        <f aca="false">((-0.0229*E$103^6+0.8018*E$103^5-9.4542*E$103^4+37.271*E$103^3-3.6561*E$103^2+92.878*E$103-717.92)*$A107^2/10^7)+((-2.1571*E$103^6+87.98*E$103^5-1324.4*E$103^4+9057*E$103^3-29898*E$103^2+58430*E$103-63242)*$A107/10^7)+E$102/30</f>
        <v>1.0677696352</v>
      </c>
      <c r="F107" s="303" t="n">
        <f aca="false">((-0.0229*F$103^6+0.8018*F$103^5-9.4542*F$103^4+37.271*F$103^3-3.6561*F$103^2+92.878*F$103-717.92)*$A107^2/10^7)+((-2.1571*F$103^6+87.98*F$103^5-1324.4*F$103^4+9057*F$103^3-29898*F$103^2+58430*F$103-63242)*$A107/10^7)+F$102/30</f>
        <v>1.16428997083333</v>
      </c>
      <c r="G107" s="303" t="n">
        <f aca="false">((-0.0229*G$103^6+0.8018*G$103^5-9.4542*G$103^4+37.271*G$103^3-3.6561*G$103^2+92.878*G$103-717.92)*$A107^2/10^7)+((-2.1571*G$103^6+87.98*G$103^5-1324.4*G$103^4+9057*G$103^3-29898*G$103^2+58430*G$103-63242)*$A107/10^7)+G$102/30</f>
        <v>1.1636508712</v>
      </c>
      <c r="H107" s="303" t="n">
        <f aca="false">((-0.0229*H$103^6+0.8018*H$103^5-9.4542*H$103^4+37.271*H$103^3-3.6561*H$103^2+92.878*H$103-717.92)*$A107^2/10^7)+((-2.1571*H$103^6+87.98*H$103^5-1324.4*H$103^4+9057*H$103^3-29898*H$103^2+58430*H$103-63242)*$A107/10^7)+H$102/30</f>
        <v>1.18605551563333</v>
      </c>
      <c r="I107" s="303" t="n">
        <f aca="false">((-0.0229*I$103^6+0.8018*I$103^5-9.4542*I$103^4+37.271*I$103^3-3.6561*I$103^2+92.878*I$103-717.92)*$A107^2/10^7)+((-2.1571*I$103^6+87.98*I$103^5-1324.4*I$103^4+9057*I$103^3-29898*I$103^2+58430*I$103-63242)*$A107/10^7)+I$102/30</f>
        <v>1.13298683413333</v>
      </c>
      <c r="J107" s="303" t="n">
        <f aca="false">((-0.0229*J$103^6+0.8018*J$103^5-9.4542*J$103^4+37.271*J$103^3-3.6561*J$103^2+92.878*J$103-717.92)*$A107^2/10^7)+((-2.1571*J$103^6+87.98*J$103^5-1324.4*J$103^4+9057*J$103^3-29898*J$103^2+58430*J$103-63242)*$A107/10^7)+J$102/30</f>
        <v>1.0209419167</v>
      </c>
      <c r="K107" s="303" t="n">
        <f aca="false">((-0.0229*K$103^6+0.8018*K$103^5-9.4542*K$103^4+37.271*K$103^3-3.6561*K$103^2+92.878*K$103-717.92)*$A107^2/10^7)+((-2.1571*K$103^6+87.98*K$103^5-1324.4*K$103^4+9057*K$103^3-29898*K$103^2+58430*K$103-63242)*$A107/10^7)+K$102/30</f>
        <v>0.975689833333334</v>
      </c>
      <c r="L107" s="303" t="n">
        <f aca="false">((-0.0229*L$103^6+0.8018*L$103^5-9.4542*L$103^4+37.271*L$103^3-3.6561*L$103^2+92.878*L$103-717.92)*$A107^2/10^7)+((-2.1571*L$103^6+87.98*L$103^5-1324.4*L$103^4+9057*L$103^3-29898*L$103^2+58430*L$103-63242)*$A107/10^7)+L$102/30</f>
        <v>0.887052864699992</v>
      </c>
      <c r="M107" s="304" t="n">
        <f aca="false">((-0.0229*M$103^6+0.8018*M$103^5-9.4542*M$103^4+37.271*M$103^3-3.6561*M$103^2+92.878*M$103-717.92)*$A107^2/10^7)+((-2.1571*M$103^6+87.98*M$103^5-1324.4*M$103^4+9057*M$103^3-29898*M$103^2+58430*M$103-63242)*$A107/10^7)+M$102/30</f>
        <v>0.89087781013333</v>
      </c>
    </row>
    <row r="108" customFormat="false" ht="15.75" hidden="false" customHeight="false" outlineLevel="0" collapsed="false">
      <c r="A108" s="302" t="n">
        <v>35</v>
      </c>
      <c r="B108" s="303" t="n">
        <f aca="false">((-0.0229*B$103^6+0.8018*B$103^5-9.4542*B$103^4+37.271*B$103^3-3.6561*B$103^2+92.878*B$103-717.92)*$A108^2/10^7)+((-2.1571*B$103^6+87.98*B$103^5-1324.4*B$103^4+9057*B$103^3-29898*B$103^2+58430*B$103-63242)*$A108/10^7)+B$102/30</f>
        <v>0.865700269483334</v>
      </c>
      <c r="C108" s="303" t="n">
        <f aca="false">((-0.0229*C$103^6+0.8018*C$103^5-9.4542*C$103^4+37.271*C$103^3-3.6561*C$103^2+92.878*C$103-717.92)*$A108^2/10^7)+((-2.1571*C$103^6+87.98*C$103^5-1324.4*C$103^4+9057*C$103^3-29898*C$103^2+58430*C$103-63242)*$A108/10^7)+C$102/30</f>
        <v>0.845201791933333</v>
      </c>
      <c r="D108" s="303" t="n">
        <f aca="false">((-0.0229*D$103^6+0.8018*D$103^5-9.4542*D$103^4+37.271*D$103^3-3.6561*D$103^2+92.878*D$103-717.92)*$A108^2/10^7)+((-2.1571*D$103^6+87.98*D$103^5-1324.4*D$103^4+9057*D$103^3-29898*D$103^2+58430*D$103-63242)*$A108/10^7)+D$102/30</f>
        <v>1.02690028468333</v>
      </c>
      <c r="E108" s="303" t="n">
        <f aca="false">((-0.0229*E$103^6+0.8018*E$103^5-9.4542*E$103^4+37.271*E$103^3-3.6561*E$103^2+92.878*E$103-717.92)*$A108^2/10^7)+((-2.1571*E$103^6+87.98*E$103^5-1324.4*E$103^4+9057*E$103^3-29898*E$103^2+58430*E$103-63242)*$A108/10^7)+E$102/30</f>
        <v>1.0840942144</v>
      </c>
      <c r="F108" s="303" t="n">
        <f aca="false">((-0.0229*F$103^6+0.8018*F$103^5-9.4542*F$103^4+37.271*F$103^3-3.6561*F$103^2+92.878*F$103-717.92)*$A108^2/10^7)+((-2.1571*F$103^6+87.98*F$103^5-1324.4*F$103^4+9057*F$103^3-29898*F$103^2+58430*F$103-63242)*$A108/10^7)+F$102/30</f>
        <v>1.19579147708333</v>
      </c>
      <c r="G108" s="303" t="n">
        <f aca="false">((-0.0229*G$103^6+0.8018*G$103^5-9.4542*G$103^4+37.271*G$103^3-3.6561*G$103^2+92.878*G$103-717.92)*$A108^2/10^7)+((-2.1571*G$103^6+87.98*G$103^5-1324.4*G$103^4+9057*G$103^3-29898*G$103^2+58430*G$103-63242)*$A108/10^7)+G$102/30</f>
        <v>1.2026859394</v>
      </c>
      <c r="H108" s="303" t="n">
        <f aca="false">((-0.0229*H$103^6+0.8018*H$103^5-9.4542*H$103^4+37.271*H$103^3-3.6561*H$103^2+92.878*H$103-717.92)*$A108^2/10^7)+((-2.1571*H$103^6+87.98*H$103^5-1324.4*H$103^4+9057*H$103^3-29898*H$103^2+58430*H$103-63242)*$A108/10^7)+H$102/30</f>
        <v>1.22234497468333</v>
      </c>
      <c r="I108" s="303" t="n">
        <f aca="false">((-0.0229*I$103^6+0.8018*I$103^5-9.4542*I$103^4+37.271*I$103^3-3.6561*I$103^2+92.878*I$103-717.92)*$A108^2/10^7)+((-2.1571*I$103^6+87.98*I$103^5-1324.4*I$103^4+9057*I$103^3-29898*I$103^2+58430*I$103-63242)*$A108/10^7)+I$102/30</f>
        <v>1.15694132693333</v>
      </c>
      <c r="J108" s="303" t="n">
        <f aca="false">((-0.0229*J$103^6+0.8018*J$103^5-9.4542*J$103^4+37.271*J$103^3-3.6561*J$103^2+92.878*J$103-717.92)*$A108^2/10^7)+((-2.1571*J$103^6+87.98*J$103^5-1324.4*J$103^4+9057*J$103^3-29898*J$103^2+58430*J$103-63242)*$A108/10^7)+J$102/30</f>
        <v>1.02686263615</v>
      </c>
      <c r="K108" s="303" t="n">
        <f aca="false">((-0.0229*K$103^6+0.8018*K$103^5-9.4542*K$103^4+37.271*K$103^3-3.6561*K$103^2+92.878*K$103-717.92)*$A108^2/10^7)+((-2.1571*K$103^6+87.98*K$103^5-1324.4*K$103^4+9057*K$103^3-29898*K$103^2+58430*K$103-63242)*$A108/10^7)+K$102/30</f>
        <v>0.963531958333334</v>
      </c>
      <c r="L108" s="303" t="n">
        <f aca="false">((-0.0229*L$103^6+0.8018*L$103^5-9.4542*L$103^4+37.271*L$103^3-3.6561*L$103^2+92.878*L$103-717.92)*$A108^2/10^7)+((-2.1571*L$103^6+87.98*L$103^5-1324.4*L$103^4+9057*L$103^3-29898*L$103^2+58430*L$103-63242)*$A108/10^7)+L$102/30</f>
        <v>0.861439280149991</v>
      </c>
      <c r="M108" s="304" t="n">
        <f aca="false">((-0.0229*M$103^6+0.8018*M$103^5-9.4542*M$103^4+37.271*M$103^3-3.6561*M$103^2+92.878*M$103-717.92)*$A108^2/10^7)+((-2.1571*M$103^6+87.98*M$103^5-1324.4*M$103^4+9057*M$103^3-29898*M$103^2+58430*M$103-63242)*$A108/10^7)+M$102/30</f>
        <v>0.856050694933329</v>
      </c>
    </row>
    <row r="109" customFormat="false" ht="15.75" hidden="false" customHeight="false" outlineLevel="0" collapsed="false">
      <c r="A109" s="302" t="n">
        <v>40</v>
      </c>
      <c r="B109" s="303" t="n">
        <f aca="false">((-0.0229*B$103^6+0.8018*B$103^5-9.4542*B$103^4+37.271*B$103^3-3.6561*B$103^2+92.878*B$103-717.92)*$A109^2/10^7)+((-2.1571*B$103^6+87.98*B$103^5-1324.4*B$103^4+9057*B$103^3-29898*B$103^2+58430*B$103-63242)*$A109/10^7)+B$102/30</f>
        <v>0.829750640933334</v>
      </c>
      <c r="C109" s="303" t="n">
        <f aca="false">((-0.0229*C$103^6+0.8018*C$103^5-9.4542*C$103^4+37.271*C$103^3-3.6561*C$103^2+92.878*C$103-717.92)*$A109^2/10^7)+((-2.1571*C$103^6+87.98*C$103^5-1324.4*C$103^4+9057*C$103^3-29898*C$103^2+58430*C$103-63242)*$A109/10^7)+C$102/30</f>
        <v>0.825097659733333</v>
      </c>
      <c r="D109" s="303" t="n">
        <f aca="false">((-0.0229*D$103^6+0.8018*D$103^5-9.4542*D$103^4+37.271*D$103^3-3.6561*D$103^2+92.878*D$103-717.92)*$A109^2/10^7)+((-2.1571*D$103^6+87.98*D$103^5-1324.4*D$103^4+9057*D$103^3-29898*D$103^2+58430*D$103-63242)*$A109/10^7)+D$102/30</f>
        <v>1.02491086173333</v>
      </c>
      <c r="E109" s="303" t="n">
        <f aca="false">((-0.0229*E$103^6+0.8018*E$103^5-9.4542*E$103^4+37.271*E$103^3-3.6561*E$103^2+92.878*E$103-717.92)*$A109^2/10^7)+((-2.1571*E$103^6+87.98*E$103^5-1324.4*E$103^4+9057*E$103^3-29898*E$103^2+58430*E$103-63242)*$A109/10^7)+E$102/30</f>
        <v>1.1018558336</v>
      </c>
      <c r="F109" s="303" t="n">
        <f aca="false">((-0.0229*F$103^6+0.8018*F$103^5-9.4542*F$103^4+37.271*F$103^3-3.6561*F$103^2+92.878*F$103-717.92)*$A109^2/10^7)+((-2.1571*F$103^6+87.98*F$103^5-1324.4*F$103^4+9057*F$103^3-29898*F$103^2+58430*F$103-63242)*$A109/10^7)+F$102/30</f>
        <v>1.23005738333333</v>
      </c>
      <c r="G109" s="303" t="n">
        <f aca="false">((-0.0229*G$103^6+0.8018*G$103^5-9.4542*G$103^4+37.271*G$103^3-3.6561*G$103^2+92.878*G$103-717.92)*$A109^2/10^7)+((-2.1571*G$103^6+87.98*G$103^5-1324.4*G$103^4+9057*G$103^3-29898*G$103^2+58430*G$103-63242)*$A109/10^7)+G$102/30</f>
        <v>1.2450809856</v>
      </c>
      <c r="H109" s="303" t="n">
        <f aca="false">((-0.0229*H$103^6+0.8018*H$103^5-9.4542*H$103^4+37.271*H$103^3-3.6561*H$103^2+92.878*H$103-717.92)*$A109^2/10^7)+((-2.1571*H$103^6+87.98*H$103^5-1324.4*H$103^4+9057*H$103^3-29898*H$103^2+58430*H$103-63242)*$A109/10^7)+H$102/30</f>
        <v>1.26173036573333</v>
      </c>
      <c r="I109" s="303" t="n">
        <f aca="false">((-0.0229*I$103^6+0.8018*I$103^5-9.4542*I$103^4+37.271*I$103^3-3.6561*I$103^2+92.878*I$103-717.92)*$A109^2/10^7)+((-2.1571*I$103^6+87.98*I$103^5-1324.4*I$103^4+9057*I$103^3-29898*I$103^2+58430*I$103-63242)*$A109/10^7)+I$102/30</f>
        <v>1.18299455573333</v>
      </c>
      <c r="J109" s="303" t="n">
        <f aca="false">((-0.0229*J$103^6+0.8018*J$103^5-9.4542*J$103^4+37.271*J$103^3-3.6561*J$103^2+92.878*J$103-717.92)*$A109^2/10^7)+((-2.1571*J$103^6+87.98*J$103^5-1324.4*J$103^4+9057*J$103^3-29898*J$103^2+58430*J$103-63242)*$A109/10^7)+J$102/30</f>
        <v>1.0334777556</v>
      </c>
      <c r="K109" s="303" t="n">
        <f aca="false">((-0.0229*K$103^6+0.8018*K$103^5-9.4542*K$103^4+37.271*K$103^3-3.6561*K$103^2+92.878*K$103-717.92)*$A109^2/10^7)+((-2.1571*K$103^6+87.98*K$103^5-1324.4*K$103^4+9057*K$103^3-29898*K$103^2+58430*K$103-63242)*$A109/10^7)+K$102/30</f>
        <v>0.950645333333334</v>
      </c>
      <c r="L109" s="303" t="n">
        <f aca="false">((-0.0229*L$103^6+0.8018*L$103^5-9.4542*L$103^4+37.271*L$103^3-3.6561*L$103^2+92.878*L$103-717.92)*$A109^2/10^7)+((-2.1571*L$103^6+87.98*L$103^5-1324.4*L$103^4+9057*L$103^3-29898*L$103^2+58430*L$103-63242)*$A109/10^7)+L$102/30</f>
        <v>0.83388596359999</v>
      </c>
      <c r="M109" s="304" t="n">
        <f aca="false">((-0.0229*M$103^6+0.8018*M$103^5-9.4542*M$103^4+37.271*M$103^3-3.6561*M$103^2+92.878*M$103-717.92)*$A109^2/10^7)+((-2.1571*M$103^6+87.98*M$103^5-1324.4*M$103^4+9057*M$103^3-29898*M$103^2+58430*M$103-63242)*$A109/10^7)+M$102/30</f>
        <v>0.818056571733328</v>
      </c>
    </row>
    <row r="110" customFormat="false" ht="15.75" hidden="false" customHeight="false" outlineLevel="0" collapsed="false">
      <c r="A110" s="302" t="n">
        <v>45</v>
      </c>
      <c r="B110" s="303" t="n">
        <f aca="false">((-0.0229*B$103^6+0.8018*B$103^5-9.4542*B$103^4+37.271*B$103^3-3.6561*B$103^2+92.878*B$103-717.92)*$A110^2/10^7)+((-2.1571*B$103^6+87.98*B$103^5-1324.4*B$103^4+9057*B$103^3-29898*B$103^2+58430*B$103-63242)*$A110/10^7)+B$102/30</f>
        <v>0.790800500383333</v>
      </c>
      <c r="C110" s="303" t="n">
        <f aca="false">((-0.0229*C$103^6+0.8018*C$103^5-9.4542*C$103^4+37.271*C$103^3-3.6561*C$103^2+92.878*C$103-717.92)*$A110^2/10^7)+((-2.1571*C$103^6+87.98*C$103^5-1324.4*C$103^4+9057*C$103^3-29898*C$103^2+58430*C$103-63242)*$A110/10^7)+C$102/30</f>
        <v>0.803115049533333</v>
      </c>
      <c r="D110" s="303" t="n">
        <f aca="false">((-0.0229*D$103^6+0.8018*D$103^5-9.4542*D$103^4+37.271*D$103^3-3.6561*D$103^2+92.878*D$103-717.92)*$A110^2/10^7)+((-2.1571*D$103^6+87.98*D$103^5-1324.4*D$103^4+9057*D$103^3-29898*D$103^2+58430*D$103-63242)*$A110/10^7)+D$102/30</f>
        <v>1.02265383478333</v>
      </c>
      <c r="E110" s="303" t="n">
        <f aca="false">((-0.0229*E$103^6+0.8018*E$103^5-9.4542*E$103^4+37.271*E$103^3-3.6561*E$103^2+92.878*E$103-717.92)*$A110^2/10^7)+((-2.1571*E$103^6+87.98*E$103^5-1324.4*E$103^4+9057*E$103^3-29898*E$103^2+58430*E$103-63242)*$A110/10^7)+E$102/30</f>
        <v>1.1210544928</v>
      </c>
      <c r="F110" s="303" t="n">
        <f aca="false">((-0.0229*F$103^6+0.8018*F$103^5-9.4542*F$103^4+37.271*F$103^3-3.6561*F$103^2+92.878*F$103-717.92)*$A110^2/10^7)+((-2.1571*F$103^6+87.98*F$103^5-1324.4*F$103^4+9057*F$103^3-29898*F$103^2+58430*F$103-63242)*$A110/10^7)+F$102/30</f>
        <v>1.26708768958333</v>
      </c>
      <c r="G110" s="303" t="n">
        <f aca="false">((-0.0229*G$103^6+0.8018*G$103^5-9.4542*G$103^4+37.271*G$103^3-3.6561*G$103^2+92.878*G$103-717.92)*$A110^2/10^7)+((-2.1571*G$103^6+87.98*G$103^5-1324.4*G$103^4+9057*G$103^3-29898*G$103^2+58430*G$103-63242)*$A110/10^7)+G$102/30</f>
        <v>1.2908360098</v>
      </c>
      <c r="H110" s="303" t="n">
        <f aca="false">((-0.0229*H$103^6+0.8018*H$103^5-9.4542*H$103^4+37.271*H$103^3-3.6561*H$103^2+92.878*H$103-717.92)*$A110^2/10^7)+((-2.1571*H$103^6+87.98*H$103^5-1324.4*H$103^4+9057*H$103^3-29898*H$103^2+58430*H$103-63242)*$A110/10^7)+H$102/30</f>
        <v>1.30421168878333</v>
      </c>
      <c r="I110" s="303" t="n">
        <f aca="false">((-0.0229*I$103^6+0.8018*I$103^5-9.4542*I$103^4+37.271*I$103^3-3.6561*I$103^2+92.878*I$103-717.92)*$A110^2/10^7)+((-2.1571*I$103^6+87.98*I$103^5-1324.4*I$103^4+9057*I$103^3-29898*I$103^2+58430*I$103-63242)*$A110/10^7)+I$102/30</f>
        <v>1.21114652053333</v>
      </c>
      <c r="J110" s="303" t="n">
        <f aca="false">((-0.0229*J$103^6+0.8018*J$103^5-9.4542*J$103^4+37.271*J$103^3-3.6561*J$103^2+92.878*J$103-717.92)*$A110^2/10^7)+((-2.1571*J$103^6+87.98*J$103^5-1324.4*J$103^4+9057*J$103^3-29898*J$103^2+58430*J$103-63242)*$A110/10^7)+J$102/30</f>
        <v>1.04078727505</v>
      </c>
      <c r="K110" s="303" t="n">
        <f aca="false">((-0.0229*K$103^6+0.8018*K$103^5-9.4542*K$103^4+37.271*K$103^3-3.6561*K$103^2+92.878*K$103-717.92)*$A110^2/10^7)+((-2.1571*K$103^6+87.98*K$103^5-1324.4*K$103^4+9057*K$103^3-29898*K$103^2+58430*K$103-63242)*$A110/10^7)+K$102/30</f>
        <v>0.937029958333334</v>
      </c>
      <c r="L110" s="303" t="n">
        <f aca="false">((-0.0229*L$103^6+0.8018*L$103^5-9.4542*L$103^4+37.271*L$103^3-3.6561*L$103^2+92.878*L$103-717.92)*$A110^2/10^7)+((-2.1571*L$103^6+87.98*L$103^5-1324.4*L$103^4+9057*L$103^3-29898*L$103^2+58430*L$103-63242)*$A110/10^7)+L$102/30</f>
        <v>0.804392915049988</v>
      </c>
      <c r="M110" s="304" t="n">
        <f aca="false">((-0.0229*M$103^6+0.8018*M$103^5-9.4542*M$103^4+37.271*M$103^3-3.6561*M$103^2+92.878*M$103-717.92)*$A110^2/10^7)+((-2.1571*M$103^6+87.98*M$103^5-1324.4*M$103^4+9057*M$103^3-29898*M$103^2+58430*M$103-63242)*$A110/10^7)+M$102/30</f>
        <v>0.776895440533328</v>
      </c>
    </row>
    <row r="111" customFormat="false" ht="16.5" hidden="false" customHeight="false" outlineLevel="0" collapsed="false">
      <c r="A111" s="305" t="n">
        <v>50</v>
      </c>
      <c r="B111" s="306" t="n">
        <f aca="false">((-0.0229*B$103^6+0.8018*B$103^5-9.4542*B$103^4+37.271*B$103^3-3.6561*B$103^2+92.878*B$103-717.92)*$A111^2/10^7)+((-2.1571*B$103^6+87.98*B$103^5-1324.4*B$103^4+9057*B$103^3-29898*B$103^2+58430*B$103-63242)*$A111/10^7)+B$102/30</f>
        <v>0.748849847833333</v>
      </c>
      <c r="C111" s="306" t="n">
        <f aca="false">((-0.0229*C$103^6+0.8018*C$103^5-9.4542*C$103^4+37.271*C$103^3-3.6561*C$103^2+92.878*C$103-717.92)*$A111^2/10^7)+((-2.1571*C$103^6+87.98*C$103^5-1324.4*C$103^4+9057*C$103^3-29898*C$103^2+58430*C$103-63242)*$A111/10^7)+C$102/30</f>
        <v>0.779253961333333</v>
      </c>
      <c r="D111" s="306" t="n">
        <f aca="false">((-0.0229*D$103^6+0.8018*D$103^5-9.4542*D$103^4+37.271*D$103^3-3.6561*D$103^2+92.878*D$103-717.92)*$A111^2/10^7)+((-2.1571*D$103^6+87.98*D$103^5-1324.4*D$103^4+9057*D$103^3-29898*D$103^2+58430*D$103-63242)*$A111/10^7)+D$102/30</f>
        <v>1.02012920383333</v>
      </c>
      <c r="E111" s="306" t="n">
        <f aca="false">((-0.0229*E$103^6+0.8018*E$103^5-9.4542*E$103^4+37.271*E$103^3-3.6561*E$103^2+92.878*E$103-717.92)*$A111^2/10^7)+((-2.1571*E$103^6+87.98*E$103^5-1324.4*E$103^4+9057*E$103^3-29898*E$103^2+58430*E$103-63242)*$A111/10^7)+E$102/30</f>
        <v>1.141690192</v>
      </c>
      <c r="F111" s="306" t="n">
        <f aca="false">((-0.0229*F$103^6+0.8018*F$103^5-9.4542*F$103^4+37.271*F$103^3-3.6561*F$103^2+92.878*F$103-717.92)*$A111^2/10^7)+((-2.1571*F$103^6+87.98*F$103^5-1324.4*F$103^4+9057*F$103^3-29898*F$103^2+58430*F$103-63242)*$A111/10^7)+F$102/30</f>
        <v>1.30688239583333</v>
      </c>
      <c r="G111" s="306" t="n">
        <f aca="false">((-0.0229*G$103^6+0.8018*G$103^5-9.4542*G$103^4+37.271*G$103^3-3.6561*G$103^2+92.878*G$103-717.92)*$A111^2/10^7)+((-2.1571*G$103^6+87.98*G$103^5-1324.4*G$103^4+9057*G$103^3-29898*G$103^2+58430*G$103-63242)*$A111/10^7)+G$102/30</f>
        <v>1.339951012</v>
      </c>
      <c r="H111" s="306" t="n">
        <f aca="false">((-0.0229*H$103^6+0.8018*H$103^5-9.4542*H$103^4+37.271*H$103^3-3.6561*H$103^2+92.878*H$103-717.92)*$A111^2/10^7)+((-2.1571*H$103^6+87.98*H$103^5-1324.4*H$103^4+9057*H$103^3-29898*H$103^2+58430*H$103-63242)*$A111/10^7)+H$102/30</f>
        <v>1.34978894383333</v>
      </c>
      <c r="I111" s="306" t="n">
        <f aca="false">((-0.0229*I$103^6+0.8018*I$103^5-9.4542*I$103^4+37.271*I$103^3-3.6561*I$103^2+92.878*I$103-717.92)*$A111^2/10^7)+((-2.1571*I$103^6+87.98*I$103^5-1324.4*I$103^4+9057*I$103^3-29898*I$103^2+58430*I$103-63242)*$A111/10^7)+I$102/30</f>
        <v>1.24139722133333</v>
      </c>
      <c r="J111" s="306" t="n">
        <f aca="false">((-0.0229*J$103^6+0.8018*J$103^5-9.4542*J$103^4+37.271*J$103^3-3.6561*J$103^2+92.878*J$103-717.92)*$A111^2/10^7)+((-2.1571*J$103^6+87.98*J$103^5-1324.4*J$103^4+9057*J$103^3-29898*J$103^2+58430*J$103-63242)*$A111/10^7)+J$102/30</f>
        <v>1.0487911945</v>
      </c>
      <c r="K111" s="306" t="n">
        <f aca="false">((-0.0229*K$103^6+0.8018*K$103^5-9.4542*K$103^4+37.271*K$103^3-3.6561*K$103^2+92.878*K$103-717.92)*$A111^2/10^7)+((-2.1571*K$103^6+87.98*K$103^5-1324.4*K$103^4+9057*K$103^3-29898*K$103^2+58430*K$103-63242)*$A111/10^7)+K$102/30</f>
        <v>0.922685833333333</v>
      </c>
      <c r="L111" s="306" t="n">
        <f aca="false">((-0.0229*L$103^6+0.8018*L$103^5-9.4542*L$103^4+37.271*L$103^3-3.6561*L$103^2+92.878*L$103-717.92)*$A111^2/10^7)+((-2.1571*L$103^6+87.98*L$103^5-1324.4*L$103^4+9057*L$103^3-29898*L$103^2+58430*L$103-63242)*$A111/10^7)+L$102/30</f>
        <v>0.772960134499987</v>
      </c>
      <c r="M111" s="307" t="n">
        <f aca="false">((-0.0229*M$103^6+0.8018*M$103^5-9.4542*M$103^4+37.271*M$103^3-3.6561*M$103^2+92.878*M$103-717.92)*$A111^2/10^7)+((-2.1571*M$103^6+87.98*M$103^5-1324.4*M$103^4+9057*M$103^3-29898*M$103^2+58430*M$103-63242)*$A111/10^7)+M$102/30</f>
        <v>0.732567301333327</v>
      </c>
    </row>
    <row r="112" customFormat="false" ht="15.75" hidden="false" customHeight="false" outlineLevel="0" collapsed="false">
      <c r="A112" s="308"/>
      <c r="B112" s="309"/>
      <c r="C112" s="309"/>
      <c r="D112" s="309"/>
      <c r="E112" s="309"/>
      <c r="F112" s="309"/>
      <c r="G112" s="309"/>
      <c r="H112" s="309"/>
      <c r="I112" s="309"/>
      <c r="J112" s="309"/>
      <c r="K112" s="309"/>
      <c r="L112" s="309"/>
      <c r="M112" s="309"/>
    </row>
    <row r="113" customFormat="false" ht="15" hidden="false" customHeight="false" outlineLevel="0" collapsed="false">
      <c r="A113" s="310"/>
      <c r="B113" s="311"/>
      <c r="C113" s="311"/>
      <c r="D113" s="309"/>
      <c r="E113" s="309"/>
      <c r="F113" s="309"/>
      <c r="G113" s="309"/>
      <c r="H113" s="309"/>
      <c r="I113" s="309"/>
      <c r="J113" s="309"/>
      <c r="K113" s="309"/>
      <c r="L113" s="309"/>
      <c r="M113" s="309"/>
    </row>
    <row r="114" customFormat="false" ht="16.5" hidden="false" customHeight="false" outlineLevel="0" collapsed="false">
      <c r="A114" s="287" t="s">
        <v>191</v>
      </c>
    </row>
    <row r="115" customFormat="false" ht="15.75" hidden="false" customHeight="false" outlineLevel="0" collapsed="false">
      <c r="A115" s="312"/>
      <c r="B115" s="313" t="s">
        <v>179</v>
      </c>
      <c r="C115" s="313" t="s">
        <v>180</v>
      </c>
      <c r="D115" s="313" t="s">
        <v>181</v>
      </c>
      <c r="E115" s="313" t="s">
        <v>182</v>
      </c>
      <c r="F115" s="313" t="s">
        <v>183</v>
      </c>
      <c r="G115" s="313" t="s">
        <v>184</v>
      </c>
      <c r="H115" s="313" t="s">
        <v>185</v>
      </c>
      <c r="I115" s="313" t="s">
        <v>186</v>
      </c>
      <c r="J115" s="313" t="s">
        <v>187</v>
      </c>
      <c r="K115" s="313" t="s">
        <v>188</v>
      </c>
      <c r="L115" s="313" t="s">
        <v>189</v>
      </c>
      <c r="M115" s="314" t="s">
        <v>190</v>
      </c>
    </row>
    <row r="116" customFormat="false" ht="15.75" hidden="false" customHeight="false" outlineLevel="0" collapsed="false">
      <c r="A116" s="302" t="n">
        <v>0</v>
      </c>
      <c r="B116" s="315" t="n">
        <v>1.04</v>
      </c>
      <c r="C116" s="315" t="n">
        <v>0.94</v>
      </c>
      <c r="D116" s="315" t="n">
        <v>1.04</v>
      </c>
      <c r="E116" s="315" t="n">
        <v>1.01</v>
      </c>
      <c r="F116" s="315" t="n">
        <v>1.04</v>
      </c>
      <c r="G116" s="315" t="n">
        <v>1.01</v>
      </c>
      <c r="H116" s="315" t="n">
        <v>1.04</v>
      </c>
      <c r="I116" s="315" t="n">
        <v>1.04</v>
      </c>
      <c r="J116" s="315" t="n">
        <v>1.01</v>
      </c>
      <c r="K116" s="315" t="n">
        <v>1.04</v>
      </c>
      <c r="L116" s="315" t="n">
        <v>1.01</v>
      </c>
      <c r="M116" s="316" t="n">
        <v>1.04</v>
      </c>
    </row>
    <row r="117" customFormat="false" ht="15.75" hidden="false" customHeight="false" outlineLevel="0" collapsed="false">
      <c r="A117" s="302" t="n">
        <v>10</v>
      </c>
      <c r="B117" s="315" t="n">
        <v>1</v>
      </c>
      <c r="C117" s="315" t="n">
        <v>0.91</v>
      </c>
      <c r="D117" s="315" t="n">
        <v>1.03</v>
      </c>
      <c r="E117" s="315" t="n">
        <v>1.03</v>
      </c>
      <c r="F117" s="315" t="n">
        <v>1.08</v>
      </c>
      <c r="G117" s="315" t="n">
        <v>1.06</v>
      </c>
      <c r="H117" s="315" t="n">
        <v>1.08</v>
      </c>
      <c r="I117" s="315" t="n">
        <v>1.07</v>
      </c>
      <c r="J117" s="315" t="n">
        <v>1.02</v>
      </c>
      <c r="K117" s="315" t="n">
        <v>1.02</v>
      </c>
      <c r="L117" s="315" t="n">
        <v>0.98</v>
      </c>
      <c r="M117" s="316" t="n">
        <v>0.99</v>
      </c>
    </row>
    <row r="118" customFormat="false" ht="15.75" hidden="false" customHeight="false" outlineLevel="0" collapsed="false">
      <c r="A118" s="302" t="n">
        <v>20</v>
      </c>
      <c r="B118" s="315" t="n">
        <v>0.95</v>
      </c>
      <c r="C118" s="315" t="n">
        <v>0.9</v>
      </c>
      <c r="D118" s="315" t="n">
        <v>1.03</v>
      </c>
      <c r="E118" s="315" t="n">
        <v>1.05</v>
      </c>
      <c r="F118" s="315" t="n">
        <v>1.13</v>
      </c>
      <c r="G118" s="315" t="n">
        <v>1.11</v>
      </c>
      <c r="H118" s="315" t="n">
        <v>1.14</v>
      </c>
      <c r="I118" s="315" t="n">
        <v>1.11</v>
      </c>
      <c r="J118" s="315" t="n">
        <v>1.02</v>
      </c>
      <c r="K118" s="315" t="n">
        <v>1</v>
      </c>
      <c r="L118" s="315" t="n">
        <v>0.93</v>
      </c>
      <c r="M118" s="316" t="n">
        <v>0.94</v>
      </c>
    </row>
    <row r="119" customFormat="false" ht="15.75" hidden="false" customHeight="false" outlineLevel="0" collapsed="false">
      <c r="A119" s="302" t="n">
        <v>30</v>
      </c>
      <c r="B119" s="315" t="n">
        <v>0.9</v>
      </c>
      <c r="C119" s="315" t="n">
        <v>0.87</v>
      </c>
      <c r="D119" s="315" t="n">
        <v>1.03</v>
      </c>
      <c r="E119" s="315" t="n">
        <v>1.08</v>
      </c>
      <c r="F119" s="315" t="n">
        <v>1.18</v>
      </c>
      <c r="G119" s="315" t="n">
        <v>1.17</v>
      </c>
      <c r="H119" s="315" t="n">
        <v>1.2</v>
      </c>
      <c r="I119" s="315" t="n">
        <v>1.14</v>
      </c>
      <c r="J119" s="315" t="n">
        <v>1.03</v>
      </c>
      <c r="K119" s="315" t="n">
        <v>0.98</v>
      </c>
      <c r="L119" s="315" t="n">
        <v>0.89</v>
      </c>
      <c r="M119" s="316" t="n">
        <v>0.88</v>
      </c>
    </row>
    <row r="120" customFormat="false" ht="15.75" hidden="false" customHeight="false" outlineLevel="0" collapsed="false">
      <c r="A120" s="302" t="n">
        <v>35</v>
      </c>
      <c r="B120" s="315" t="n">
        <v>0.87</v>
      </c>
      <c r="C120" s="315" t="n">
        <v>0.85</v>
      </c>
      <c r="D120" s="315" t="n">
        <v>1.03</v>
      </c>
      <c r="E120" s="315" t="n">
        <v>1.09</v>
      </c>
      <c r="F120" s="315" t="n">
        <v>1.21</v>
      </c>
      <c r="G120" s="315" t="n">
        <v>1.21</v>
      </c>
      <c r="H120" s="315" t="n">
        <v>1.23</v>
      </c>
      <c r="I120" s="315" t="n">
        <v>1.16</v>
      </c>
      <c r="J120" s="315" t="n">
        <v>1.03</v>
      </c>
      <c r="K120" s="315" t="n">
        <v>0.97</v>
      </c>
      <c r="L120" s="315" t="n">
        <v>0.86</v>
      </c>
      <c r="M120" s="316" t="n">
        <v>0.85</v>
      </c>
    </row>
    <row r="121" customFormat="false" ht="15.75" hidden="false" customHeight="false" outlineLevel="0" collapsed="false">
      <c r="A121" s="302" t="n">
        <v>40</v>
      </c>
      <c r="B121" s="315" t="n">
        <v>0.84</v>
      </c>
      <c r="C121" s="315" t="n">
        <v>0.83</v>
      </c>
      <c r="D121" s="315" t="n">
        <v>1.03</v>
      </c>
      <c r="E121" s="315" t="n">
        <v>1.11</v>
      </c>
      <c r="F121" s="315" t="n">
        <v>1.24</v>
      </c>
      <c r="G121" s="315" t="n">
        <v>1.25</v>
      </c>
      <c r="H121" s="315" t="n">
        <v>1.27</v>
      </c>
      <c r="I121" s="315" t="n">
        <v>1.18</v>
      </c>
      <c r="J121" s="315" t="n">
        <v>1.04</v>
      </c>
      <c r="K121" s="315" t="n">
        <v>0.96</v>
      </c>
      <c r="L121" s="315" t="n">
        <v>0.83</v>
      </c>
      <c r="M121" s="316" t="n">
        <v>0.81</v>
      </c>
    </row>
    <row r="122" customFormat="false" ht="15.75" hidden="false" customHeight="false" outlineLevel="0" collapsed="false">
      <c r="A122" s="302" t="n">
        <v>45</v>
      </c>
      <c r="B122" s="315" t="n">
        <v>0.8</v>
      </c>
      <c r="C122" s="315" t="n">
        <v>0.81</v>
      </c>
      <c r="D122" s="315" t="n">
        <v>1.02</v>
      </c>
      <c r="E122" s="315" t="n">
        <v>1.13</v>
      </c>
      <c r="F122" s="315" t="n">
        <v>1.28</v>
      </c>
      <c r="G122" s="315" t="n">
        <v>1.29</v>
      </c>
      <c r="H122" s="315" t="n">
        <v>1.31</v>
      </c>
      <c r="I122" s="315" t="n">
        <v>1.21</v>
      </c>
      <c r="J122" s="315" t="n">
        <v>1.04</v>
      </c>
      <c r="K122" s="315" t="n">
        <v>0.94</v>
      </c>
      <c r="L122" s="315" t="n">
        <v>0.79</v>
      </c>
      <c r="M122" s="316" t="n">
        <v>0.75</v>
      </c>
    </row>
    <row r="123" customFormat="false" ht="16.5" hidden="false" customHeight="false" outlineLevel="0" collapsed="false">
      <c r="A123" s="305" t="n">
        <v>50</v>
      </c>
      <c r="B123" s="317" t="n">
        <v>0.74</v>
      </c>
      <c r="C123" s="317" t="n">
        <v>0.78</v>
      </c>
      <c r="D123" s="317" t="n">
        <v>1.02</v>
      </c>
      <c r="E123" s="317" t="n">
        <v>1.15</v>
      </c>
      <c r="F123" s="317" t="n">
        <v>1.33</v>
      </c>
      <c r="G123" s="317" t="n">
        <v>1.36</v>
      </c>
      <c r="H123" s="317" t="n">
        <v>1.37</v>
      </c>
      <c r="I123" s="317" t="n">
        <v>1.25</v>
      </c>
      <c r="J123" s="317" t="n">
        <v>1.06</v>
      </c>
      <c r="K123" s="317" t="n">
        <v>0.92</v>
      </c>
      <c r="L123" s="317" t="n">
        <v>0.76</v>
      </c>
      <c r="M123" s="318" t="n">
        <v>0.7</v>
      </c>
    </row>
    <row r="126" customFormat="false" ht="16.5" hidden="false" customHeight="false" outlineLevel="0" collapsed="false">
      <c r="A126" s="287" t="s">
        <v>192</v>
      </c>
    </row>
    <row r="127" customFormat="false" ht="15.75" hidden="false" customHeight="false" outlineLevel="0" collapsed="false">
      <c r="A127" s="319"/>
      <c r="B127" s="320" t="s">
        <v>179</v>
      </c>
      <c r="C127" s="320" t="s">
        <v>180</v>
      </c>
      <c r="D127" s="320" t="s">
        <v>181</v>
      </c>
      <c r="E127" s="320" t="s">
        <v>182</v>
      </c>
      <c r="F127" s="320" t="s">
        <v>183</v>
      </c>
      <c r="G127" s="320" t="s">
        <v>184</v>
      </c>
      <c r="H127" s="320" t="s">
        <v>185</v>
      </c>
      <c r="I127" s="320" t="s">
        <v>186</v>
      </c>
      <c r="J127" s="320" t="s">
        <v>187</v>
      </c>
      <c r="K127" s="320" t="s">
        <v>188</v>
      </c>
      <c r="L127" s="320" t="s">
        <v>189</v>
      </c>
      <c r="M127" s="321" t="s">
        <v>190</v>
      </c>
    </row>
    <row r="128" customFormat="false" ht="15.75" hidden="false" customHeight="false" outlineLevel="0" collapsed="false">
      <c r="A128" s="302" t="n">
        <v>0</v>
      </c>
      <c r="B128" s="322" t="n">
        <f aca="false">B104-B116</f>
        <v>-0.0066666666666666</v>
      </c>
      <c r="C128" s="322" t="n">
        <f aca="false">C104-C116</f>
        <v>-0.0066666666666666</v>
      </c>
      <c r="D128" s="322" t="n">
        <f aca="false">D104-D116</f>
        <v>-0.0066666666666666</v>
      </c>
      <c r="E128" s="322" t="n">
        <f aca="false">E104-E116</f>
        <v>-0.01</v>
      </c>
      <c r="F128" s="322" t="n">
        <f aca="false">F104-F116</f>
        <v>-0.0066666666666666</v>
      </c>
      <c r="G128" s="322" t="n">
        <f aca="false">G104-G116</f>
        <v>-0.01</v>
      </c>
      <c r="H128" s="322" t="n">
        <f aca="false">H104-H116</f>
        <v>-0.0066666666666666</v>
      </c>
      <c r="I128" s="322" t="n">
        <f aca="false">I104-I116</f>
        <v>-0.0066666666666666</v>
      </c>
      <c r="J128" s="322" t="n">
        <f aca="false">J104-J116</f>
        <v>-0.01</v>
      </c>
      <c r="K128" s="322" t="n">
        <f aca="false">K104-K116</f>
        <v>-0.0066666666666666</v>
      </c>
      <c r="L128" s="322" t="n">
        <f aca="false">L104-L116</f>
        <v>-0.01</v>
      </c>
      <c r="M128" s="323" t="n">
        <f aca="false">M104-M116</f>
        <v>-0.0066666666666666</v>
      </c>
    </row>
    <row r="129" customFormat="false" ht="15.75" hidden="false" customHeight="false" outlineLevel="0" collapsed="false">
      <c r="A129" s="302" t="n">
        <v>10</v>
      </c>
      <c r="B129" s="322" t="n">
        <f aca="false">B105-B117</f>
        <v>0.000440732233333518</v>
      </c>
      <c r="C129" s="322" t="n">
        <f aca="false">C105-C117</f>
        <v>0.00754528293333334</v>
      </c>
      <c r="D129" s="322" t="n">
        <f aca="false">D105-D117</f>
        <v>0.0028333394333333</v>
      </c>
      <c r="E129" s="322" t="n">
        <f aca="false">E105-E117</f>
        <v>-0.0131582816</v>
      </c>
      <c r="F129" s="322" t="n">
        <f aca="false">F105-F117</f>
        <v>-0.0140720541666666</v>
      </c>
      <c r="G129" s="322" t="n">
        <f aca="false">G105-G117</f>
        <v>-0.0188896216000003</v>
      </c>
      <c r="H129" s="322" t="n">
        <f aca="false">H105-H117</f>
        <v>-0.00814300056666695</v>
      </c>
      <c r="I129" s="322" t="n">
        <f aca="false">I105-I117</f>
        <v>-0.0118437770666668</v>
      </c>
      <c r="J129" s="322" t="n">
        <f aca="false">J105-J117</f>
        <v>-0.0157969610999997</v>
      </c>
      <c r="K129" s="322" t="n">
        <f aca="false">K105-K117</f>
        <v>-0.00296616666666649</v>
      </c>
      <c r="L129" s="322" t="n">
        <f aca="false">L105-L117</f>
        <v>-0.00989011710000254</v>
      </c>
      <c r="M129" s="323" t="n">
        <f aca="false">M105-M117</f>
        <v>0.00851619093333211</v>
      </c>
    </row>
    <row r="130" customFormat="false" ht="15.75" hidden="false" customHeight="false" outlineLevel="0" collapsed="false">
      <c r="A130" s="302" t="n">
        <v>20</v>
      </c>
      <c r="B130" s="322" t="n">
        <f aca="false">B106-B118</f>
        <v>0.00554608313333349</v>
      </c>
      <c r="C130" s="322" t="n">
        <f aca="false">C106-C118</f>
        <v>-0.00575667946666669</v>
      </c>
      <c r="D130" s="322" t="n">
        <f aca="false">D106-D118</f>
        <v>0.00126292953333329</v>
      </c>
      <c r="E130" s="322" t="n">
        <f aca="false">E106-E118</f>
        <v>-0.0105684032</v>
      </c>
      <c r="F130" s="322" t="n">
        <f aca="false">F106-F118</f>
        <v>-0.0204198416666666</v>
      </c>
      <c r="G130" s="322" t="n">
        <f aca="false">G106-G118</f>
        <v>-0.0143393312000004</v>
      </c>
      <c r="H130" s="322" t="n">
        <f aca="false">H106-H118</f>
        <v>-0.017235606466667</v>
      </c>
      <c r="I130" s="322" t="n">
        <f aca="false">I106-I118</f>
        <v>-0.0186259434666671</v>
      </c>
      <c r="J130" s="322" t="n">
        <f aca="false">J106-J118</f>
        <v>-0.00881632219999951</v>
      </c>
      <c r="K130" s="322" t="n">
        <f aca="false">K106-K118</f>
        <v>-0.00218066666666661</v>
      </c>
      <c r="L130" s="322" t="n">
        <f aca="false">L106-L118</f>
        <v>0.00246083779999473</v>
      </c>
      <c r="M130" s="323" t="n">
        <f aca="false">M106-M118</f>
        <v>0.0110310165333308</v>
      </c>
    </row>
    <row r="131" customFormat="false" ht="15.75" hidden="false" customHeight="false" outlineLevel="0" collapsed="false">
      <c r="A131" s="302" t="n">
        <v>30</v>
      </c>
      <c r="B131" s="322" t="n">
        <f aca="false">B107-B119</f>
        <v>-0.00135061396666658</v>
      </c>
      <c r="C131" s="322" t="n">
        <f aca="false">C107-C119</f>
        <v>-0.00657255386666666</v>
      </c>
      <c r="D131" s="322" t="n">
        <f aca="false">D107-D119</f>
        <v>-0.00137789636666663</v>
      </c>
      <c r="E131" s="322" t="n">
        <f aca="false">E107-E119</f>
        <v>-0.0122303648000002</v>
      </c>
      <c r="F131" s="322" t="n">
        <f aca="false">F107-F119</f>
        <v>-0.0157100291666665</v>
      </c>
      <c r="G131" s="322" t="n">
        <f aca="false">G107-G119</f>
        <v>-0.0063491288000006</v>
      </c>
      <c r="H131" s="322" t="n">
        <f aca="false">H107-H119</f>
        <v>-0.0139444843666674</v>
      </c>
      <c r="I131" s="322" t="n">
        <f aca="false">I107-I119</f>
        <v>-0.00701316586666723</v>
      </c>
      <c r="J131" s="322" t="n">
        <f aca="false">J107-J119</f>
        <v>-0.00905808329999935</v>
      </c>
      <c r="K131" s="322" t="n">
        <f aca="false">K107-K119</f>
        <v>-0.0043101666666665</v>
      </c>
      <c r="L131" s="322" t="n">
        <f aca="false">L107-L119</f>
        <v>-0.00294713530000779</v>
      </c>
      <c r="M131" s="323" t="n">
        <f aca="false">M107-M119</f>
        <v>0.0108778101333294</v>
      </c>
    </row>
    <row r="132" customFormat="false" ht="15.75" hidden="false" customHeight="false" outlineLevel="0" collapsed="false">
      <c r="A132" s="302" t="n">
        <v>35</v>
      </c>
      <c r="B132" s="322" t="n">
        <f aca="false">B108-B120</f>
        <v>-0.00429973051666654</v>
      </c>
      <c r="C132" s="322" t="n">
        <f aca="false">C108-C120</f>
        <v>-0.00479820806666664</v>
      </c>
      <c r="D132" s="322" t="n">
        <f aca="false">D108-D120</f>
        <v>-0.00309971531666653</v>
      </c>
      <c r="E132" s="322" t="n">
        <f aca="false">E108-E120</f>
        <v>-0.00590578559999999</v>
      </c>
      <c r="F132" s="322" t="n">
        <f aca="false">F108-F120</f>
        <v>-0.0142085229166664</v>
      </c>
      <c r="G132" s="322" t="n">
        <f aca="false">G108-G120</f>
        <v>-0.00731406060000062</v>
      </c>
      <c r="H132" s="322" t="n">
        <f aca="false">H108-H120</f>
        <v>-0.00765502531666762</v>
      </c>
      <c r="I132" s="322" t="n">
        <f aca="false">I108-I120</f>
        <v>-0.00305867306666752</v>
      </c>
      <c r="J132" s="322" t="n">
        <f aca="false">J108-J120</f>
        <v>-0.00313736384999941</v>
      </c>
      <c r="K132" s="322" t="n">
        <f aca="false">K108-K120</f>
        <v>-0.00646804166666648</v>
      </c>
      <c r="L132" s="322" t="n">
        <f aca="false">L108-L120</f>
        <v>0.00143928014999084</v>
      </c>
      <c r="M132" s="323" t="n">
        <f aca="false">M108-M120</f>
        <v>0.00605069493332888</v>
      </c>
    </row>
    <row r="133" customFormat="false" ht="15.75" hidden="false" customHeight="false" outlineLevel="0" collapsed="false">
      <c r="A133" s="302" t="n">
        <v>40</v>
      </c>
      <c r="B133" s="322" t="n">
        <f aca="false">B109-B121</f>
        <v>-0.0102493590666665</v>
      </c>
      <c r="C133" s="322" t="n">
        <f aca="false">C109-C121</f>
        <v>-0.00490234026666658</v>
      </c>
      <c r="D133" s="322" t="n">
        <f aca="false">D109-D121</f>
        <v>-0.00508913826666668</v>
      </c>
      <c r="E133" s="322" t="n">
        <f aca="false">E109-E121</f>
        <v>-0.00814416640000015</v>
      </c>
      <c r="F133" s="322" t="n">
        <f aca="false">F109-F121</f>
        <v>-0.00994261666666652</v>
      </c>
      <c r="G133" s="322" t="n">
        <f aca="false">G109-G121</f>
        <v>-0.00491901440000064</v>
      </c>
      <c r="H133" s="322" t="n">
        <f aca="false">H109-H121</f>
        <v>-0.00826963426666794</v>
      </c>
      <c r="I133" s="322" t="n">
        <f aca="false">I109-I121</f>
        <v>0.0029945557333324</v>
      </c>
      <c r="J133" s="322" t="n">
        <f aca="false">J109-J121</f>
        <v>-0.00652224439999927</v>
      </c>
      <c r="K133" s="322" t="n">
        <f aca="false">K109-K121</f>
        <v>-0.00935466666666651</v>
      </c>
      <c r="L133" s="322" t="n">
        <f aca="false">L109-L121</f>
        <v>0.00388596359998961</v>
      </c>
      <c r="M133" s="323" t="n">
        <f aca="false">M109-M121</f>
        <v>0.00805657173332808</v>
      </c>
    </row>
    <row r="134" customFormat="false" ht="15.75" hidden="false" customHeight="false" outlineLevel="0" collapsed="false">
      <c r="A134" s="302" t="n">
        <v>45</v>
      </c>
      <c r="B134" s="322" t="n">
        <f aca="false">B110-B122</f>
        <v>-0.00919949961666666</v>
      </c>
      <c r="C134" s="322" t="n">
        <f aca="false">C110-C122</f>
        <v>-0.00688495046666671</v>
      </c>
      <c r="D134" s="322" t="n">
        <f aca="false">D110-D122</f>
        <v>0.00265383478333336</v>
      </c>
      <c r="E134" s="322" t="n">
        <f aca="false">E110-E122</f>
        <v>-0.00894550719999998</v>
      </c>
      <c r="F134" s="322" t="n">
        <f aca="false">F110-F122</f>
        <v>-0.0129123104166666</v>
      </c>
      <c r="G134" s="322" t="n">
        <f aca="false">G110-G122</f>
        <v>0.000836009799999093</v>
      </c>
      <c r="H134" s="322" t="n">
        <f aca="false">H110-H122</f>
        <v>-0.00578831121666812</v>
      </c>
      <c r="I134" s="322" t="n">
        <f aca="false">I110-I122</f>
        <v>0.00114652053333209</v>
      </c>
      <c r="J134" s="322" t="n">
        <f aca="false">J110-J122</f>
        <v>0.000787275050000869</v>
      </c>
      <c r="K134" s="322" t="n">
        <f aca="false">K110-K122</f>
        <v>-0.00297004166666648</v>
      </c>
      <c r="L134" s="322" t="n">
        <f aca="false">L110-L122</f>
        <v>0.0143929150499881</v>
      </c>
      <c r="M134" s="323" t="n">
        <f aca="false">M110-M122</f>
        <v>0.0268954405333276</v>
      </c>
    </row>
    <row r="135" customFormat="false" ht="16.5" hidden="false" customHeight="false" outlineLevel="0" collapsed="false">
      <c r="A135" s="305" t="n">
        <v>50</v>
      </c>
      <c r="B135" s="324" t="n">
        <f aca="false">B111-B123</f>
        <v>0.00884984783333342</v>
      </c>
      <c r="C135" s="324" t="n">
        <f aca="false">C111-C123</f>
        <v>-0.000746038666666671</v>
      </c>
      <c r="D135" s="324" t="n">
        <f aca="false">D111-D123</f>
        <v>0.000129203833333369</v>
      </c>
      <c r="E135" s="324" t="n">
        <f aca="false">E111-E123</f>
        <v>-0.00830980799999992</v>
      </c>
      <c r="F135" s="324" t="n">
        <f aca="false">F111-F123</f>
        <v>-0.0231176041666665</v>
      </c>
      <c r="G135" s="324" t="n">
        <f aca="false">G111-G123</f>
        <v>-0.020048988000001</v>
      </c>
      <c r="H135" s="324" t="n">
        <f aca="false">H111-H123</f>
        <v>-0.0202110561666684</v>
      </c>
      <c r="I135" s="324" t="n">
        <f aca="false">I111-I123</f>
        <v>-0.00860277866666825</v>
      </c>
      <c r="J135" s="324" t="n">
        <f aca="false">J111-J123</f>
        <v>-0.0112088054999993</v>
      </c>
      <c r="K135" s="324" t="n">
        <f aca="false">K111-K123</f>
        <v>0.00268583333333339</v>
      </c>
      <c r="L135" s="324" t="n">
        <f aca="false">L111-L123</f>
        <v>0.0129601344999868</v>
      </c>
      <c r="M135" s="325" t="n">
        <f aca="false">M111-M123</f>
        <v>0.032567301333327</v>
      </c>
    </row>
    <row r="136" customFormat="false" ht="15.75" hidden="false" customHeight="false" outlineLevel="0" collapsed="false">
      <c r="B136" s="286"/>
      <c r="C136" s="286"/>
      <c r="D136" s="286"/>
      <c r="E136" s="286"/>
      <c r="F136" s="286"/>
      <c r="G136" s="286"/>
      <c r="H136" s="286"/>
      <c r="I136" s="286"/>
      <c r="J136" s="286"/>
      <c r="K136" s="286"/>
      <c r="L136" s="286"/>
      <c r="M136" s="286"/>
    </row>
    <row r="137" customFormat="false" ht="15.75" hidden="false" customHeight="false" outlineLevel="0" collapsed="false">
      <c r="A137" s="326" t="s">
        <v>193</v>
      </c>
      <c r="B137" s="327"/>
      <c r="C137" s="327"/>
      <c r="D137" s="327"/>
      <c r="E137" s="328" t="n">
        <f aca="false">MAX(B128:M135)</f>
        <v>0.032567301333327</v>
      </c>
      <c r="F137" s="286"/>
      <c r="G137" s="286"/>
      <c r="H137" s="286"/>
      <c r="I137" s="286"/>
      <c r="J137" s="286"/>
      <c r="K137" s="286"/>
      <c r="L137" s="286"/>
      <c r="M137" s="286"/>
    </row>
    <row r="138" customFormat="false" ht="15.75" hidden="false" customHeight="false" outlineLevel="0" collapsed="false">
      <c r="A138" s="329" t="s">
        <v>194</v>
      </c>
      <c r="B138" s="330"/>
      <c r="C138" s="330"/>
      <c r="D138" s="330"/>
      <c r="E138" s="331" t="n">
        <f aca="false">MIN(B128:M135)</f>
        <v>-0.0231176041666665</v>
      </c>
      <c r="F138" s="286"/>
      <c r="G138" s="286"/>
      <c r="H138" s="286"/>
      <c r="I138" s="286"/>
      <c r="J138" s="286"/>
      <c r="K138" s="286"/>
      <c r="L138" s="286"/>
      <c r="M138" s="286"/>
    </row>
    <row r="139" customFormat="false" ht="15.75" hidden="false" customHeight="false" outlineLevel="0" collapsed="false">
      <c r="A139" s="332" t="s">
        <v>195</v>
      </c>
      <c r="B139" s="333"/>
      <c r="C139" s="333"/>
      <c r="D139" s="333"/>
      <c r="E139" s="334" t="n">
        <f aca="false">AVERAGE(B116:M123)</f>
        <v>1.02864583333333</v>
      </c>
      <c r="F139" s="286"/>
      <c r="G139" s="286"/>
      <c r="H139" s="286"/>
      <c r="I139" s="286"/>
      <c r="J139" s="286"/>
      <c r="K139" s="286"/>
      <c r="L139" s="286"/>
      <c r="M139" s="286"/>
    </row>
    <row r="140" customFormat="false" ht="15.75" hidden="false" customHeight="false" outlineLevel="0" collapsed="false">
      <c r="A140" s="332" t="s">
        <v>196</v>
      </c>
      <c r="B140" s="333"/>
      <c r="C140" s="333"/>
      <c r="D140" s="333"/>
      <c r="E140" s="334" t="n">
        <f aca="false">AVERAGE(B104:M111)</f>
        <v>1.02389231112847</v>
      </c>
      <c r="F140" s="286"/>
      <c r="G140" s="286"/>
      <c r="H140" s="286"/>
      <c r="I140" s="286"/>
      <c r="J140" s="286"/>
      <c r="K140" s="286"/>
      <c r="L140" s="286"/>
      <c r="M140" s="286"/>
    </row>
    <row r="141" customFormat="false" ht="16.5" hidden="false" customHeight="false" outlineLevel="0" collapsed="false">
      <c r="A141" s="335" t="s">
        <v>197</v>
      </c>
      <c r="B141" s="336"/>
      <c r="C141" s="336"/>
      <c r="D141" s="336"/>
      <c r="E141" s="337" t="n">
        <f aca="false">AVERAGE(B128:M135)</f>
        <v>-0.00475352220486214</v>
      </c>
      <c r="F141" s="286"/>
      <c r="G141" s="286"/>
      <c r="H141" s="286"/>
      <c r="I141" s="286"/>
      <c r="J141" s="286"/>
      <c r="K141" s="286"/>
      <c r="L141" s="286"/>
      <c r="M141" s="286"/>
    </row>
    <row r="142" customFormat="false" ht="15" hidden="false" customHeight="false" outlineLevel="0" collapsed="false">
      <c r="E142" s="286"/>
      <c r="F142" s="286"/>
      <c r="G142" s="286"/>
      <c r="H142" s="286"/>
      <c r="I142" s="286"/>
      <c r="J142" s="286"/>
      <c r="K142" s="286"/>
      <c r="L142" s="286"/>
      <c r="M142" s="286"/>
    </row>
    <row r="143" customFormat="false" ht="15" hidden="false" customHeight="false" outlineLevel="0" collapsed="false">
      <c r="B143" s="286"/>
      <c r="C143" s="286"/>
      <c r="D143" s="286"/>
      <c r="E143" s="286"/>
      <c r="F143" s="286"/>
      <c r="G143" s="286"/>
      <c r="H143" s="286"/>
      <c r="I143" s="286"/>
      <c r="J143" s="286"/>
      <c r="K143" s="286"/>
      <c r="L143" s="286"/>
      <c r="M143" s="286"/>
    </row>
    <row r="144" customFormat="false" ht="15.75" hidden="false" customHeight="false" outlineLevel="0" collapsed="false">
      <c r="A144" s="338" t="s">
        <v>198</v>
      </c>
      <c r="B144" s="286"/>
      <c r="C144" s="286"/>
      <c r="D144" s="286"/>
      <c r="E144" s="286"/>
      <c r="F144" s="286"/>
      <c r="G144" s="286"/>
      <c r="H144" s="286"/>
      <c r="I144" s="286"/>
      <c r="J144" s="286"/>
      <c r="K144" s="286"/>
      <c r="L144" s="286"/>
      <c r="M144" s="286"/>
    </row>
    <row r="145" customFormat="false" ht="15.75" hidden="false" customHeight="false" outlineLevel="0" collapsed="false">
      <c r="A145" s="287" t="s">
        <v>199</v>
      </c>
      <c r="B145" s="286"/>
      <c r="C145" s="286"/>
      <c r="D145" s="286"/>
      <c r="E145" s="286"/>
      <c r="F145" s="286"/>
      <c r="G145" s="286"/>
      <c r="H145" s="286"/>
      <c r="I145" s="286"/>
      <c r="J145" s="286"/>
      <c r="K145" s="286"/>
      <c r="L145" s="286"/>
      <c r="M145" s="286"/>
    </row>
    <row r="146" customFormat="false" ht="15" hidden="false" customHeight="false" outlineLevel="0" collapsed="false">
      <c r="B146" s="339" t="s">
        <v>22</v>
      </c>
      <c r="C146" s="340" t="s">
        <v>23</v>
      </c>
      <c r="E146" s="286"/>
      <c r="F146" s="286"/>
      <c r="G146" s="286"/>
      <c r="H146" s="286"/>
      <c r="I146" s="286"/>
      <c r="J146" s="286"/>
      <c r="K146" s="286"/>
      <c r="L146" s="286"/>
      <c r="M146" s="286"/>
    </row>
    <row r="147" customFormat="false" ht="15" hidden="false" customHeight="false" outlineLevel="0" collapsed="false">
      <c r="A147" s="341" t="s">
        <v>200</v>
      </c>
      <c r="B147" s="342" t="n">
        <f aca="false">'INPUT-OUTPUT'!D24</f>
        <v>45</v>
      </c>
      <c r="C147" s="342" t="n">
        <f aca="false">'INPUT-OUTPUT'!F24</f>
        <v>47</v>
      </c>
      <c r="E147" s="286"/>
      <c r="F147" s="286"/>
      <c r="G147" s="286"/>
      <c r="H147" s="286"/>
      <c r="I147" s="286"/>
      <c r="J147" s="286"/>
      <c r="K147" s="286"/>
      <c r="L147" s="286"/>
      <c r="M147" s="286"/>
    </row>
    <row r="148" customFormat="false" ht="15" hidden="false" customHeight="false" outlineLevel="0" collapsed="false">
      <c r="A148" s="343"/>
      <c r="B148" s="343"/>
      <c r="C148" s="286"/>
      <c r="D148" s="286"/>
      <c r="E148" s="286"/>
      <c r="F148" s="286"/>
      <c r="G148" s="286"/>
      <c r="H148" s="286"/>
      <c r="I148" s="286"/>
      <c r="J148" s="286"/>
      <c r="K148" s="286"/>
      <c r="L148" s="286"/>
      <c r="M148" s="286"/>
    </row>
    <row r="149" customFormat="false" ht="15.75" hidden="false" customHeight="false" outlineLevel="0" collapsed="false">
      <c r="A149" s="344" t="s">
        <v>201</v>
      </c>
      <c r="B149" s="345" t="s">
        <v>2</v>
      </c>
      <c r="C149" s="345" t="s">
        <v>3</v>
      </c>
      <c r="D149" s="345" t="s">
        <v>4</v>
      </c>
      <c r="E149" s="345" t="s">
        <v>5</v>
      </c>
      <c r="F149" s="345" t="s">
        <v>4</v>
      </c>
      <c r="G149" s="345" t="s">
        <v>2</v>
      </c>
      <c r="H149" s="345" t="s">
        <v>6</v>
      </c>
      <c r="I149" s="345" t="s">
        <v>5</v>
      </c>
      <c r="J149" s="345" t="s">
        <v>7</v>
      </c>
      <c r="K149" s="345" t="s">
        <v>8</v>
      </c>
      <c r="L149" s="345" t="s">
        <v>9</v>
      </c>
      <c r="M149" s="345" t="s">
        <v>10</v>
      </c>
    </row>
    <row r="150" customFormat="false" ht="15" hidden="false" customHeight="false" outlineLevel="0" collapsed="false">
      <c r="A150" s="346" t="n">
        <f aca="false">B147+(C147*10/6)/100</f>
        <v>45.7833333333333</v>
      </c>
      <c r="B150" s="300" t="n">
        <f aca="false">((-0.0229*B$103^6+0.8018*B$103^5-9.4542*B$103^4+37.271*B$103^3-3.6561*B$103^2+92.878*B$103-717.92)*$A150^2/10^7)+((-2.1571*B$103^6+87.98*B$103^5-1324.4*B$103^4+9057*B$103^3-29898*B$103^2+58430*B$103-63242)*$A150/10^7)+B$102/30</f>
        <v>0.784426448640456</v>
      </c>
      <c r="C150" s="300" t="n">
        <f aca="false">((-0.0229*C$103^6+0.8018*C$103^5-9.4542*C$103^4+37.271*C$103^3-3.6561*C$103^2+92.878*C$103-717.92)*$A150^2/10^7)+((-2.1571*C$103^6+87.98*C$103^5-1324.4*C$103^4+9057*C$103^3-29898*C$103^2+58430*C$103-63242)*$A150/10^7)+C$102/30</f>
        <v>0.799500906725878</v>
      </c>
      <c r="D150" s="300" t="n">
        <f aca="false">((-0.0229*D$103^6+0.8018*D$103^5-9.4542*D$103^4+37.271*D$103^3-3.6561*D$103^2+92.878*D$103-717.92)*$A150^2/10^7)+((-2.1571*D$103^6+87.98*D$103^5-1324.4*D$103^4+9057*D$103^3-29898*D$103^2+58430*D$103-63242)*$A150/10^7)+D$102/30</f>
        <v>1.02227598748541</v>
      </c>
      <c r="E150" s="300" t="n">
        <f aca="false">((-0.0229*E$103^6+0.8018*E$103^5-9.4542*E$103^4+37.271*E$103^3-3.6561*E$103^2+92.878*E$103-717.92)*$A150^2/10^7)+((-2.1571*E$103^6+87.98*E$103^5-1324.4*E$103^4+9057*E$103^3-29898*E$103^2+58430*E$103-63242)*$A150/10^7)+E$102/30</f>
        <v>1.12419248654889</v>
      </c>
      <c r="F150" s="300" t="n">
        <f aca="false">((-0.0229*F$103^6+0.8018*F$103^5-9.4542*F$103^4+37.271*F$103^3-3.6561*F$103^2+92.878*F$103-717.92)*$A150^2/10^7)+((-2.1571*F$103^6+87.98*F$103^5-1324.4*F$103^4+9057*F$103^3-29898*F$103^2+58430*F$103-63242)*$A150/10^7)+F$102/30</f>
        <v>1.27313957422694</v>
      </c>
      <c r="G150" s="300" t="n">
        <f aca="false">((-0.0229*G$103^6+0.8018*G$103^5-9.4542*G$103^4+37.271*G$103^3-3.6561*G$103^2+92.878*G$103-717.92)*$A150^2/10^7)+((-2.1571*G$103^6+87.98*G$103^5-1324.4*G$103^4+9057*G$103^3-29898*G$103^2+58430*G$103-63242)*$A150/10^7)+G$102/30</f>
        <v>1.29830872959801</v>
      </c>
      <c r="H150" s="300" t="n">
        <f aca="false">((-0.0229*H$103^6+0.8018*H$103^5-9.4542*H$103^4+37.271*H$103^3-3.6561*H$103^2+92.878*H$103-717.92)*$A150^2/10^7)+((-2.1571*H$103^6+87.98*H$103^5-1324.4*H$103^4+9057*H$103^3-29898*H$103^2+58430*H$103-63242)*$A150/10^7)+H$102/30</f>
        <v>1.31114760469999</v>
      </c>
      <c r="I150" s="300" t="n">
        <f aca="false">((-0.0229*I$103^6+0.8018*I$103^5-9.4542*I$103^4+37.271*I$103^3-3.6561*I$103^2+92.878*I$103-717.92)*$A150^2/10^7)+((-2.1571*I$103^6+87.98*I$103^5-1324.4*I$103^4+9057*I$103^3-29898*I$103^2+58430*I$103-63242)*$A150/10^7)+I$102/30</f>
        <v>1.21574715215991</v>
      </c>
      <c r="J150" s="300" t="n">
        <f aca="false">((-0.0229*J$103^6+0.8018*J$103^5-9.4542*J$103^4+37.271*J$103^3-3.6561*J$103^2+92.878*J$103-717.92)*$A150^2/10^7)+((-2.1571*J$103^6+87.98*J$103^5-1324.4*J$103^4+9057*J$103^3-29898*J$103^2+58430*J$103-63242)*$A150/10^7)+J$102/30</f>
        <v>1.04199534959495</v>
      </c>
      <c r="K150" s="300" t="n">
        <f aca="false">((-0.0229*K$103^6+0.8018*K$103^5-9.4542*K$103^4+37.271*K$103^3-3.6561*K$103^2+92.878*K$103-717.92)*$A150^2/10^7)+((-2.1571*K$103^6+87.98*K$103^5-1324.4*K$103^4+9057*K$103^3-29898*K$103^2+58430*K$103-63242)*$A150/10^7)+K$102/30</f>
        <v>0.934830854118056</v>
      </c>
      <c r="L150" s="300" t="n">
        <f aca="false">((-0.0229*L$103^6+0.8018*L$103^5-9.4542*L$103^4+37.271*L$103^3-3.6561*L$103^2+92.878*L$103-717.92)*$A150^2/10^7)+((-2.1571*L$103^6+87.98*L$103^5-1324.4*L$103^4+9057*L$103^3-29898*L$103^2+58430*L$103-63242)*$A150/10^7)+L$102/30</f>
        <v>0.799596586948332</v>
      </c>
      <c r="M150" s="300" t="n">
        <f aca="false">((-0.0229*M$103^6+0.8018*M$103^5-9.4542*M$103^4+37.271*M$103^3-3.6561*M$103^2+92.878*M$103-717.92)*$A150^2/10^7)+((-2.1571*M$103^6+87.98*M$103^5-1324.4*M$103^4+9057*M$103^3-29898*M$103^2+58430*M$103-63242)*$A150/10^7)+M$102/30</f>
        <v>0.7701599147927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7" min="2" style="0" width="13.56"/>
    <col collapsed="false" customWidth="true" hidden="false" outlineLevel="0" max="8" min="8" style="0" width="12.7"/>
    <col collapsed="false" customWidth="true" hidden="false" outlineLevel="0" max="9" min="9" style="0" width="8.7"/>
    <col collapsed="false" customWidth="true" hidden="false" outlineLevel="0" max="10" min="10" style="0" width="4.99"/>
    <col collapsed="false" customWidth="true" hidden="false" outlineLevel="0" max="11" min="11" style="0" width="11.99"/>
    <col collapsed="false" customWidth="true" hidden="false" outlineLevel="0" max="12" min="12" style="0" width="2.42"/>
    <col collapsed="false" customWidth="true" hidden="false" outlineLevel="0" max="13" min="13" style="0" width="11.28"/>
    <col collapsed="false" customWidth="true" hidden="false" outlineLevel="0" max="14" min="14" style="0" width="2.42"/>
    <col collapsed="false" customWidth="true" hidden="false" outlineLevel="0" max="15" min="15" style="0" width="11.42"/>
    <col collapsed="false" customWidth="true" hidden="false" outlineLevel="0" max="16" min="16" style="0" width="2.56"/>
    <col collapsed="false" customWidth="true" hidden="false" outlineLevel="0" max="17" min="17" style="0" width="12.28"/>
    <col collapsed="false" customWidth="true" hidden="false" outlineLevel="0" max="18" min="18" style="0" width="13.7"/>
    <col collapsed="false" customWidth="true" hidden="false" outlineLevel="0" max="19" min="19" style="0" width="1.99"/>
  </cols>
  <sheetData>
    <row r="1" customFormat="false" ht="26.25" hidden="false" customHeight="false" outlineLevel="0" collapsed="false">
      <c r="B1" s="347" t="s">
        <v>202</v>
      </c>
      <c r="C1" s="240"/>
      <c r="D1" s="240"/>
    </row>
    <row r="2" customFormat="false" ht="13.5" hidden="false" customHeight="true" outlineLevel="0" collapsed="false">
      <c r="B2" s="348"/>
    </row>
    <row r="3" customFormat="false" ht="38.25" hidden="false" customHeight="false" outlineLevel="0" collapsed="false">
      <c r="A3" s="349"/>
      <c r="B3" s="350" t="s">
        <v>203</v>
      </c>
      <c r="C3" s="351" t="s">
        <v>204</v>
      </c>
      <c r="D3" s="352" t="s">
        <v>205</v>
      </c>
      <c r="E3" s="353" t="s">
        <v>206</v>
      </c>
      <c r="F3" s="354" t="s">
        <v>207</v>
      </c>
      <c r="G3" s="355" t="s">
        <v>208</v>
      </c>
    </row>
    <row r="4" customFormat="false" ht="12.75" hidden="false" customHeight="false" outlineLevel="0" collapsed="false">
      <c r="A4" s="356" t="s">
        <v>209</v>
      </c>
      <c r="B4" s="357" t="n">
        <v>100</v>
      </c>
      <c r="C4" s="357" t="n">
        <v>150</v>
      </c>
      <c r="D4" s="357" t="n">
        <v>200</v>
      </c>
      <c r="E4" s="357" t="n">
        <v>250</v>
      </c>
      <c r="F4" s="357" t="n">
        <v>350</v>
      </c>
      <c r="G4" s="358" t="n">
        <v>150</v>
      </c>
    </row>
    <row r="5" customFormat="false" ht="12.75" hidden="false" customHeight="false" outlineLevel="0" collapsed="false">
      <c r="A5" s="359" t="n">
        <v>0</v>
      </c>
      <c r="B5" s="360" t="n">
        <v>100</v>
      </c>
      <c r="C5" s="360" t="n">
        <v>150</v>
      </c>
      <c r="D5" s="360" t="n">
        <v>200</v>
      </c>
      <c r="E5" s="360" t="n">
        <v>250</v>
      </c>
      <c r="F5" s="361" t="n">
        <v>350</v>
      </c>
      <c r="G5" s="362" t="n">
        <f aca="false">G4</f>
        <v>150</v>
      </c>
      <c r="H5" s="363"/>
    </row>
    <row r="6" customFormat="false" ht="12.75" hidden="false" customHeight="false" outlineLevel="0" collapsed="false">
      <c r="A6" s="364" t="n">
        <v>20</v>
      </c>
      <c r="B6" s="365" t="n">
        <v>81</v>
      </c>
      <c r="C6" s="365" t="n">
        <v>131</v>
      </c>
      <c r="D6" s="365" t="n">
        <v>181</v>
      </c>
      <c r="E6" s="365" t="n">
        <v>231</v>
      </c>
      <c r="F6" s="366" t="n">
        <f aca="false">IF($F$5&lt;$B$5,B6*$F$5/$B$5,IF($F$5&lt;$C$5,B6+(C6-B6)*($F$5-$B$5)/($C$5-$B$5),IF($F$5&lt;$D$5,C6+(D6-C6)*($F$5-$C$5)/($D$5-$C$5),IF($F$5&lt;$E$5,D6+(E6-D6)*($F$5-$D$5)/($E$5-$D$5),E6*$F$5/$E$5))))</f>
        <v>323.4</v>
      </c>
      <c r="G6" s="367" t="n">
        <f aca="false">$G$5*(2.71^(-((0.0007*$G$5^4-1.1975*$G$5^3+742.57*$G$5^2-200602*$G$5+23761000)/1000000000)*A6))</f>
        <v>131.264831681082</v>
      </c>
      <c r="H6" s="363"/>
    </row>
    <row r="7" customFormat="false" ht="12.75" hidden="false" customHeight="false" outlineLevel="0" collapsed="false">
      <c r="A7" s="364" t="n">
        <v>40</v>
      </c>
      <c r="B7" s="365" t="n">
        <v>66</v>
      </c>
      <c r="C7" s="365" t="n">
        <v>114</v>
      </c>
      <c r="D7" s="365" t="n">
        <v>163</v>
      </c>
      <c r="E7" s="365" t="n">
        <v>213</v>
      </c>
      <c r="F7" s="366" t="n">
        <f aca="false">IF($F$5&lt;$B$5,B7*$F$5/$B$5,IF($F$5&lt;$C$5,B7+(C7-B7)*($F$5-$B$5)/($C$5-$B$5),IF($F$5&lt;$D$5,C7+(D7-C7)*($F$5-$C$5)/($D$5-$C$5),IF($F$5&lt;$E$5,D7+(E7-D7)*($F$5-$D$5)/($E$5-$D$5),E7*$F$5/$E$5))))</f>
        <v>298.2</v>
      </c>
      <c r="G7" s="367" t="n">
        <f aca="false">$G$5*(2.71^(-((0.0007*$G$5^4-1.1975*$G$5^3+742.57*$G$5^2-200602*$G$5+23761000)/1000000000)*A7))</f>
        <v>114.869706908418</v>
      </c>
      <c r="H7" s="363"/>
      <c r="J7" s="368"/>
    </row>
    <row r="8" customFormat="false" ht="12.75" hidden="false" customHeight="false" outlineLevel="0" collapsed="false">
      <c r="A8" s="364" t="n">
        <v>60</v>
      </c>
      <c r="B8" s="365" t="n">
        <v>54</v>
      </c>
      <c r="C8" s="365" t="n">
        <v>100</v>
      </c>
      <c r="D8" s="365" t="n">
        <v>148</v>
      </c>
      <c r="E8" s="365" t="n">
        <v>196</v>
      </c>
      <c r="F8" s="366" t="n">
        <f aca="false">IF($F$5&lt;$B$5,B8*$F$5/$B$5,IF($F$5&lt;$C$5,B8+(C8-B8)*($F$5-$B$5)/($C$5-$B$5),IF($F$5&lt;$D$5,C8+(D8-C8)*($F$5-$C$5)/($D$5-$C$5),IF($F$5&lt;$E$5,D8+(E8-D8)*($F$5-$D$5)/($E$5-$D$5),E8*$F$5/$E$5))))</f>
        <v>274.4</v>
      </c>
      <c r="G8" s="367" t="n">
        <f aca="false">$G$5*(2.71^(-((0.0007*$G$5^4-1.1975*$G$5^3+742.57*$G$5^2-200602*$G$5+23761000)/1000000000)*A8))</f>
        <v>100.522351617258</v>
      </c>
      <c r="H8" s="363"/>
      <c r="J8" s="368"/>
    </row>
    <row r="9" customFormat="false" ht="12.75" hidden="false" customHeight="false" outlineLevel="0" collapsed="false">
      <c r="A9" s="364" t="n">
        <v>80</v>
      </c>
      <c r="B9" s="365" t="n">
        <v>44</v>
      </c>
      <c r="C9" s="365" t="n">
        <v>87</v>
      </c>
      <c r="D9" s="365" t="n">
        <v>133</v>
      </c>
      <c r="E9" s="365" t="n">
        <v>181</v>
      </c>
      <c r="F9" s="366" t="n">
        <f aca="false">IF($F$5&lt;$B$5,B9*$F$5/$B$5,IF($F$5&lt;$C$5,B9+(C9-B9)*($F$5-$B$5)/($C$5-$B$5),IF($F$5&lt;$D$5,C9+(D9-C9)*($F$5-$C$5)/($D$5-$C$5),IF($F$5&lt;$E$5,D9+(E9-D9)*($F$5-$D$5)/($E$5-$D$5),E9*$F$5/$E$5))))</f>
        <v>253.4</v>
      </c>
      <c r="G9" s="367" t="n">
        <f aca="false">$G$5*(2.71^(-((0.0007*$G$5^4-1.1975*$G$5^3+742.57*$G$5^2-200602*$G$5+23761000)/1000000000)*A9))</f>
        <v>87.9669971015058</v>
      </c>
      <c r="H9" s="363"/>
      <c r="J9" s="368"/>
    </row>
    <row r="10" customFormat="false" ht="12.75" hidden="false" customHeight="false" outlineLevel="0" collapsed="false">
      <c r="A10" s="364" t="n">
        <v>100</v>
      </c>
      <c r="B10" s="365" t="n">
        <v>36</v>
      </c>
      <c r="C10" s="365" t="n">
        <v>76</v>
      </c>
      <c r="D10" s="365" t="n">
        <v>120</v>
      </c>
      <c r="E10" s="365" t="n">
        <v>167</v>
      </c>
      <c r="F10" s="366" t="n">
        <f aca="false">IF($F$5&lt;$B$5,B10*$F$5/$B$5,IF($F$5&lt;$C$5,B10+(C10-B10)*($F$5-$B$5)/($C$5-$B$5),IF($F$5&lt;$D$5,C10+(D10-C10)*($F$5-$C$5)/($D$5-$C$5),IF($F$5&lt;$E$5,D10+(E10-D10)*($F$5-$D$5)/($E$5-$D$5),E10*$F$5/$E$5))))</f>
        <v>233.8</v>
      </c>
      <c r="G10" s="367" t="n">
        <f aca="false">$G$5*(2.71^(-((0.0007*$G$5^4-1.1975*$G$5^3+742.57*$G$5^2-200602*$G$5+23761000)/1000000000)*A10))</f>
        <v>76.9798204534624</v>
      </c>
      <c r="H10" s="363"/>
      <c r="J10" s="368"/>
    </row>
    <row r="11" customFormat="false" ht="12.75" hidden="false" customHeight="false" outlineLevel="0" collapsed="false">
      <c r="A11" s="364" t="n">
        <v>120</v>
      </c>
      <c r="B11" s="365" t="n">
        <v>29</v>
      </c>
      <c r="C11" s="365" t="n">
        <v>66</v>
      </c>
      <c r="D11" s="365" t="n">
        <v>109</v>
      </c>
      <c r="E11" s="365" t="n">
        <v>154</v>
      </c>
      <c r="F11" s="366" t="n">
        <f aca="false">IF($F$5&lt;$B$5,B11*$F$5/$B$5,IF($F$5&lt;$C$5,B11+(C11-B11)*($F$5-$B$5)/($C$5-$B$5),IF($F$5&lt;$D$5,C11+(D11-C11)*($F$5-$C$5)/($D$5-$C$5),IF($F$5&lt;$E$5,D11+(E11-D11)*($F$5-$D$5)/($E$5-$D$5),E11*$F$5/$E$5))))</f>
        <v>215.6</v>
      </c>
      <c r="G11" s="367" t="n">
        <f aca="false">$G$5*(2.71^(-((0.0007*$G$5^4-1.1975*$G$5^3+742.57*$G$5^2-200602*$G$5+23761000)/1000000000)*A11))</f>
        <v>67.3649544977576</v>
      </c>
      <c r="H11" s="363"/>
      <c r="J11" s="368"/>
    </row>
    <row r="12" customFormat="false" ht="12.75" hidden="false" customHeight="false" outlineLevel="0" collapsed="false">
      <c r="A12" s="364" t="n">
        <v>140</v>
      </c>
      <c r="B12" s="365" t="n">
        <v>24</v>
      </c>
      <c r="C12" s="365" t="n">
        <v>58</v>
      </c>
      <c r="D12" s="365" t="n">
        <v>98</v>
      </c>
      <c r="E12" s="365" t="n">
        <v>142</v>
      </c>
      <c r="F12" s="366" t="n">
        <f aca="false">IF($F$5&lt;$B$5,B12*$F$5/$B$5,IF($F$5&lt;$C$5,B12+(C12-B12)*($F$5-$B$5)/($C$5-$B$5),IF($F$5&lt;$D$5,C12+(D12-C12)*($F$5-$C$5)/($D$5-$C$5),IF($F$5&lt;$E$5,D12+(E12-D12)*($F$5-$D$5)/($E$5-$D$5),E12*$F$5/$E$5))))</f>
        <v>198.8</v>
      </c>
      <c r="G12" s="367" t="n">
        <f aca="false">$G$5*(2.71^(-((0.0007*$G$5^4-1.1975*$G$5^3+742.57*$G$5^2-200602*$G$5+23761000)/1000000000)*A12))</f>
        <v>58.9509960890125</v>
      </c>
      <c r="H12" s="363"/>
      <c r="J12" s="368"/>
    </row>
    <row r="13" customFormat="false" ht="12.75" hidden="false" customHeight="false" outlineLevel="0" collapsed="false">
      <c r="A13" s="364" t="n">
        <v>160</v>
      </c>
      <c r="B13" s="365" t="n">
        <v>19</v>
      </c>
      <c r="C13" s="365" t="n">
        <v>51</v>
      </c>
      <c r="D13" s="365" t="n">
        <v>89</v>
      </c>
      <c r="E13" s="365" t="n">
        <v>131</v>
      </c>
      <c r="F13" s="366" t="n">
        <f aca="false">IF($F$5&lt;$B$5,B13*$F$5/$B$5,IF($F$5&lt;$C$5,B13+(C13-B13)*($F$5-$B$5)/($C$5-$B$5),IF($F$5&lt;$D$5,C13+(D13-C13)*($F$5-$C$5)/($D$5-$C$5),IF($F$5&lt;$E$5,D13+(E13-D13)*($F$5-$D$5)/($E$5-$D$5),E13*$F$5/$E$5))))</f>
        <v>183.4</v>
      </c>
      <c r="G13" s="367" t="n">
        <f aca="false">$G$5*(2.71^(-((0.0007*$G$5^4-1.1975*$G$5^3+742.57*$G$5^2-200602*$G$5+23761000)/1000000000)*A13))</f>
        <v>51.5879505270422</v>
      </c>
      <c r="H13" s="363"/>
      <c r="J13" s="368"/>
    </row>
    <row r="14" customFormat="false" ht="12.75" hidden="false" customHeight="false" outlineLevel="0" collapsed="false">
      <c r="A14" s="364" t="n">
        <v>180</v>
      </c>
      <c r="B14" s="365" t="n">
        <v>16</v>
      </c>
      <c r="C14" s="365" t="n">
        <v>44</v>
      </c>
      <c r="D14" s="365" t="n">
        <v>80</v>
      </c>
      <c r="E14" s="365" t="n">
        <v>121</v>
      </c>
      <c r="F14" s="366" t="n">
        <f aca="false">IF($F$5&lt;$B$5,B14*$F$5/$B$5,IF($F$5&lt;$C$5,B14+(C14-B14)*($F$5-$B$5)/($C$5-$B$5),IF($F$5&lt;$D$5,C14+(D14-C14)*($F$5-$C$5)/($D$5-$C$5),IF($F$5&lt;$E$5,D14+(E14-D14)*($F$5-$D$5)/($E$5-$D$5),E14*$F$5/$E$5))))</f>
        <v>169.4</v>
      </c>
      <c r="G14" s="367" t="n">
        <f aca="false">$G$5*(2.71^(-((0.0007*$G$5^4-1.1975*$G$5^3+742.57*$G$5^2-200602*$G$5+23761000)/1000000000)*A14))</f>
        <v>45.1445576180278</v>
      </c>
      <c r="H14" s="363"/>
      <c r="J14" s="368"/>
    </row>
    <row r="15" customFormat="false" ht="12.75" hidden="false" customHeight="false" outlineLevel="0" collapsed="false">
      <c r="A15" s="364" t="n">
        <v>200</v>
      </c>
      <c r="B15" s="365" t="n">
        <v>13</v>
      </c>
      <c r="C15" s="365" t="n">
        <v>39</v>
      </c>
      <c r="D15" s="365" t="n">
        <v>73</v>
      </c>
      <c r="E15" s="365" t="n">
        <v>111</v>
      </c>
      <c r="F15" s="366" t="n">
        <f aca="false">IF($F$5&lt;$B$5,B15*$F$5/$B$5,IF($F$5&lt;$C$5,B15+(C15-B15)*($F$5-$B$5)/($C$5-$B$5),IF($F$5&lt;$D$5,C15+(D15-C15)*($F$5-$C$5)/($D$5-$C$5),IF($F$5&lt;$E$5,D15+(E15-D15)*($F$5-$D$5)/($E$5-$D$5),E15*$F$5/$E$5))))</f>
        <v>155.4</v>
      </c>
      <c r="G15" s="367" t="n">
        <f aca="false">$G$5*(2.71^(-((0.0007*$G$5^4-1.1975*$G$5^3+742.57*$G$5^2-200602*$G$5+23761000)/1000000000)*A15))</f>
        <v>39.5059517136488</v>
      </c>
      <c r="H15" s="363"/>
      <c r="J15" s="368"/>
    </row>
    <row r="16" customFormat="false" ht="12.75" hidden="false" customHeight="false" outlineLevel="0" collapsed="false">
      <c r="A16" s="364" t="n">
        <v>220</v>
      </c>
      <c r="B16" s="365" t="n">
        <v>10</v>
      </c>
      <c r="C16" s="365" t="n">
        <v>34</v>
      </c>
      <c r="D16" s="365" t="n">
        <v>66</v>
      </c>
      <c r="E16" s="365" t="n">
        <v>103</v>
      </c>
      <c r="F16" s="366" t="n">
        <f aca="false">IF($F$5&lt;$B$5,B16*$F$5/$B$5,IF($F$5&lt;$C$5,B16+(C16-B16)*($F$5-$B$5)/($C$5-$B$5),IF($F$5&lt;$D$5,C16+(D16-C16)*($F$5-$C$5)/($D$5-$C$5),IF($F$5&lt;$E$5,D16+(E16-D16)*($F$5-$D$5)/($E$5-$D$5),E16*$F$5/$E$5))))</f>
        <v>144.2</v>
      </c>
      <c r="G16" s="367" t="n">
        <f aca="false">$G$5*(2.71^(-((0.0007*$G$5^4-1.1975*$G$5^3+742.57*$G$5^2-200602*$G$5+23761000)/1000000000)*A16))</f>
        <v>34.5716140139536</v>
      </c>
      <c r="H16" s="363"/>
      <c r="J16" s="368"/>
    </row>
    <row r="17" customFormat="false" ht="12.75" hidden="false" customHeight="false" outlineLevel="0" collapsed="false">
      <c r="A17" s="364" t="n">
        <v>240</v>
      </c>
      <c r="B17" s="365" t="n">
        <v>8</v>
      </c>
      <c r="C17" s="365" t="n">
        <v>30</v>
      </c>
      <c r="D17" s="365" t="n">
        <v>59</v>
      </c>
      <c r="E17" s="365" t="n">
        <v>95</v>
      </c>
      <c r="F17" s="366" t="n">
        <f aca="false">IF($F$5&lt;$B$5,B17*$F$5/$B$5,IF($F$5&lt;$C$5,B17+(C17-B17)*($F$5-$B$5)/($C$5-$B$5),IF($F$5&lt;$D$5,C17+(D17-C17)*($F$5-$C$5)/($D$5-$C$5),IF($F$5&lt;$E$5,D17+(E17-D17)*($F$5-$D$5)/($E$5-$D$5),E17*$F$5/$E$5))))</f>
        <v>133</v>
      </c>
      <c r="G17" s="367" t="n">
        <f aca="false">$G$5*(2.71^(-((0.0007*$G$5^4-1.1975*$G$5^3+742.57*$G$5^2-200602*$G$5+23761000)/1000000000)*A17))</f>
        <v>30.2535806298997</v>
      </c>
      <c r="H17" s="363"/>
      <c r="J17" s="368"/>
    </row>
    <row r="18" customFormat="false" ht="12.75" hidden="false" customHeight="false" outlineLevel="0" collapsed="false">
      <c r="A18" s="364" t="n">
        <v>260</v>
      </c>
      <c r="B18" s="365" t="n">
        <v>7</v>
      </c>
      <c r="C18" s="365" t="n">
        <v>26</v>
      </c>
      <c r="D18" s="365" t="n">
        <v>54</v>
      </c>
      <c r="E18" s="365" t="n">
        <v>87</v>
      </c>
      <c r="F18" s="366" t="n">
        <f aca="false">IF($F$5&lt;$B$5,B18*$F$5/$B$5,IF($F$5&lt;$C$5,B18+(C18-B18)*($F$5-$B$5)/($C$5-$B$5),IF($F$5&lt;$D$5,C18+(D18-C18)*($F$5-$C$5)/($D$5-$C$5),IF($F$5&lt;$E$5,D18+(E18-D18)*($F$5-$D$5)/($E$5-$D$5),E18*$F$5/$E$5))))</f>
        <v>121.8</v>
      </c>
      <c r="G18" s="367" t="n">
        <f aca="false">$G$5*(2.71^(-((0.0007*$G$5^4-1.1975*$G$5^3+742.57*$G$5^2-200602*$G$5+23761000)/1000000000)*A18))</f>
        <v>26.4748744608921</v>
      </c>
      <c r="H18" s="363"/>
      <c r="J18" s="368"/>
    </row>
    <row r="19" customFormat="false" ht="12.75" hidden="false" customHeight="false" outlineLevel="0" collapsed="false">
      <c r="A19" s="364" t="n">
        <v>280</v>
      </c>
      <c r="B19" s="365" t="n">
        <v>6</v>
      </c>
      <c r="C19" s="365" t="n">
        <v>22</v>
      </c>
      <c r="D19" s="365" t="n">
        <v>48</v>
      </c>
      <c r="E19" s="365" t="n">
        <v>81</v>
      </c>
      <c r="F19" s="366" t="n">
        <f aca="false">IF($F$5&lt;$B$5,B19*$F$5/$B$5,IF($F$5&lt;$C$5,B19+(C19-B19)*($F$5-$B$5)/($C$5-$B$5),IF($F$5&lt;$D$5,C19+(D19-C19)*($F$5-$C$5)/($D$5-$C$5),IF($F$5&lt;$E$5,D19+(E19-D19)*($F$5-$D$5)/($E$5-$D$5),E19*$F$5/$E$5))))</f>
        <v>113.4</v>
      </c>
      <c r="G19" s="367" t="n">
        <f aca="false">$G$5*(2.71^(-((0.0007*$G$5^4-1.1975*$G$5^3+742.57*$G$5^2-200602*$G$5+23761000)/1000000000)*A19))</f>
        <v>23.1681329325785</v>
      </c>
      <c r="H19" s="363"/>
      <c r="J19" s="368"/>
    </row>
    <row r="20" customFormat="false" ht="12.75" hidden="false" customHeight="false" outlineLevel="0" collapsed="false">
      <c r="A20" s="364" t="n">
        <v>300</v>
      </c>
      <c r="B20" s="365" t="n">
        <v>5</v>
      </c>
      <c r="C20" s="365" t="n">
        <v>20</v>
      </c>
      <c r="D20" s="365" t="n">
        <v>44</v>
      </c>
      <c r="E20" s="365" t="n">
        <v>74</v>
      </c>
      <c r="F20" s="366" t="n">
        <f aca="false">IF($F$5&lt;$B$5,B20*$F$5/$B$5,IF($F$5&lt;$C$5,B20+(C20-B20)*($F$5-$B$5)/($C$5-$B$5),IF($F$5&lt;$D$5,C20+(D20-C20)*($F$5-$C$5)/($D$5-$C$5),IF($F$5&lt;$E$5,D20+(E20-D20)*($F$5-$D$5)/($E$5-$D$5),E20*$F$5/$E$5))))</f>
        <v>103.6</v>
      </c>
      <c r="G20" s="367" t="n">
        <f aca="false">$G$5*(2.71^(-((0.0007*$G$5^4-1.1975*$G$5^3+742.57*$G$5^2-200602*$G$5+23761000)/1000000000)*A20))</f>
        <v>20.2744071317323</v>
      </c>
      <c r="H20" s="363"/>
      <c r="J20" s="368"/>
    </row>
    <row r="21" customFormat="false" ht="12.75" hidden="false" customHeight="false" outlineLevel="0" collapsed="false">
      <c r="A21" s="364" t="n">
        <v>320</v>
      </c>
      <c r="B21" s="365" t="n">
        <v>4</v>
      </c>
      <c r="C21" s="365" t="n">
        <v>17</v>
      </c>
      <c r="D21" s="365" t="n">
        <v>40</v>
      </c>
      <c r="E21" s="365" t="n">
        <v>69</v>
      </c>
      <c r="F21" s="366" t="n">
        <f aca="false">IF($F$5&lt;$B$5,B21*$F$5/$B$5,IF($F$5&lt;$C$5,B21+(C21-B21)*($F$5-$B$5)/($C$5-$B$5),IF($F$5&lt;$D$5,C21+(D21-C21)*($F$5-$C$5)/($D$5-$C$5),IF($F$5&lt;$E$5,D21+(E21-D21)*($F$5-$D$5)/($E$5-$D$5),E21*$F$5/$E$5))))</f>
        <v>96.6</v>
      </c>
      <c r="G21" s="367" t="n">
        <f aca="false">$G$5*(2.71^(-((0.0007*$G$5^4-1.1975*$G$5^3+742.57*$G$5^2-200602*$G$5+23761000)/1000000000)*A21))</f>
        <v>17.7421109305371</v>
      </c>
      <c r="H21" s="363"/>
      <c r="J21" s="368"/>
    </row>
    <row r="22" customFormat="false" ht="12.75" hidden="false" customHeight="false" outlineLevel="0" collapsed="false">
      <c r="A22" s="364" t="n">
        <v>340</v>
      </c>
      <c r="B22" s="365" t="n">
        <v>3</v>
      </c>
      <c r="C22" s="365" t="n">
        <v>15</v>
      </c>
      <c r="D22" s="365" t="n">
        <v>36</v>
      </c>
      <c r="E22" s="365" t="n">
        <v>63</v>
      </c>
      <c r="F22" s="366" t="n">
        <f aca="false">IF($F$5&lt;$B$5,B22*$F$5/$B$5,IF($F$5&lt;$C$5,B22+(C22-B22)*($F$5-$B$5)/($C$5-$B$5),IF($F$5&lt;$D$5,C22+(D22-C22)*($F$5-$C$5)/($D$5-$C$5),IF($F$5&lt;$E$5,D22+(E22-D22)*($F$5-$D$5)/($E$5-$D$5),E22*$F$5/$E$5))))</f>
        <v>88.2</v>
      </c>
      <c r="G22" s="367" t="n">
        <f aca="false">$G$5*(2.71^(-((0.0007*$G$5^4-1.1975*$G$5^3+742.57*$G$5^2-200602*$G$5+23761000)/1000000000)*A22))</f>
        <v>15.5261013664268</v>
      </c>
      <c r="H22" s="363"/>
      <c r="J22" s="368"/>
    </row>
    <row r="23" customFormat="false" ht="12.75" hidden="false" customHeight="false" outlineLevel="0" collapsed="false">
      <c r="A23" s="364" t="n">
        <v>360</v>
      </c>
      <c r="B23" s="365" t="n">
        <v>2</v>
      </c>
      <c r="C23" s="365" t="n">
        <v>13</v>
      </c>
      <c r="D23" s="365" t="n">
        <v>32</v>
      </c>
      <c r="E23" s="365" t="n">
        <v>58</v>
      </c>
      <c r="F23" s="366" t="n">
        <f aca="false">IF($F$5&lt;$B$5,B23*$F$5/$B$5,IF($F$5&lt;$C$5,B23+(C23-B23)*($F$5-$B$5)/($C$5-$B$5),IF($F$5&lt;$D$5,C23+(D23-C23)*($F$5-$C$5)/($D$5-$C$5),IF($F$5&lt;$E$5,D23+(E23-D23)*($F$5-$D$5)/($E$5-$D$5),E23*$F$5/$E$5))))</f>
        <v>81.2</v>
      </c>
      <c r="G23" s="367" t="n">
        <f aca="false">$G$5*(2.71^(-((0.0007*$G$5^4-1.1975*$G$5^3+742.57*$G$5^2-200602*$G$5+23761000)/1000000000)*A23))</f>
        <v>13.5868738835162</v>
      </c>
      <c r="H23" s="363"/>
      <c r="J23" s="368"/>
    </row>
    <row r="24" customFormat="false" ht="12.75" hidden="false" customHeight="false" outlineLevel="0" collapsed="false">
      <c r="A24" s="364" t="n">
        <v>380</v>
      </c>
      <c r="B24" s="365" t="n">
        <v>2</v>
      </c>
      <c r="C24" s="365" t="n">
        <v>11</v>
      </c>
      <c r="D24" s="365" t="n">
        <v>29</v>
      </c>
      <c r="E24" s="365" t="n">
        <v>54</v>
      </c>
      <c r="F24" s="366" t="n">
        <f aca="false">IF($F$5&lt;$B$5,B24*$F$5/$B$5,IF($F$5&lt;$C$5,B24+(C24-B24)*($F$5-$B$5)/($C$5-$B$5),IF($F$5&lt;$D$5,C24+(D24-C24)*($F$5-$C$5)/($D$5-$C$5),IF($F$5&lt;$E$5,D24+(E24-D24)*($F$5-$D$5)/($E$5-$D$5),E24*$F$5/$E$5))))</f>
        <v>75.6</v>
      </c>
      <c r="G24" s="367" t="n">
        <f aca="false">$G$5*(2.71^(-((0.0007*$G$5^4-1.1975*$G$5^3+742.57*$G$5^2-200602*$G$5+23761000)/1000000000)*A24))</f>
        <v>11.8898580892789</v>
      </c>
      <c r="H24" s="363"/>
      <c r="J24" s="368"/>
    </row>
    <row r="25" customFormat="false" ht="12.75" hidden="false" customHeight="false" outlineLevel="0" collapsed="false">
      <c r="A25" s="364" t="n">
        <v>400</v>
      </c>
      <c r="B25" s="365" t="n">
        <v>2</v>
      </c>
      <c r="C25" s="365" t="n">
        <v>10</v>
      </c>
      <c r="D25" s="365" t="n">
        <v>26</v>
      </c>
      <c r="E25" s="365" t="n">
        <v>50</v>
      </c>
      <c r="F25" s="366" t="n">
        <f aca="false">IF($F$5&lt;$B$5,B25*$F$5/$B$5,IF($F$5&lt;$C$5,B25+(C25-B25)*($F$5-$B$5)/($C$5-$B$5),IF($F$5&lt;$D$5,C25+(D25-C25)*($F$5-$C$5)/($D$5-$C$5),IF($F$5&lt;$E$5,D25+(E25-D25)*($F$5-$D$5)/($E$5-$D$5),E25*$F$5/$E$5))))</f>
        <v>70</v>
      </c>
      <c r="G25" s="367" t="n">
        <f aca="false">$G$5*(2.71^(-((0.0007*$G$5^4-1.1975*$G$5^3+742.57*$G$5^2-200602*$G$5+23761000)/1000000000)*A25))</f>
        <v>10.4048014720077</v>
      </c>
      <c r="H25" s="363"/>
      <c r="J25" s="368"/>
    </row>
    <row r="26" customFormat="false" ht="12.75" hidden="false" customHeight="false" outlineLevel="0" collapsed="false">
      <c r="A26" s="364" t="n">
        <v>420</v>
      </c>
      <c r="B26" s="365" t="n">
        <v>1</v>
      </c>
      <c r="C26" s="365" t="n">
        <v>9</v>
      </c>
      <c r="D26" s="365" t="n">
        <v>24</v>
      </c>
      <c r="E26" s="365" t="n">
        <v>46</v>
      </c>
      <c r="F26" s="366" t="n">
        <f aca="false">IF($F$5&lt;$B$5,B26*$F$5/$B$5,IF($F$5&lt;$C$5,B26+(C26-B26)*($F$5-$B$5)/($C$5-$B$5),IF($F$5&lt;$D$5,C26+(D26-C26)*($F$5-$C$5)/($D$5-$C$5),IF($F$5&lt;$E$5,D26+(E26-D26)*($F$5-$D$5)/($E$5-$D$5),E26*$F$5/$E$5))))</f>
        <v>64.4</v>
      </c>
      <c r="G26" s="367" t="n">
        <f aca="false">$G$5*(2.71^(-((0.0007*$G$5^4-1.1975*$G$5^3+742.57*$G$5^2-200602*$G$5+23761000)/1000000000)*A26))</f>
        <v>9.10523009265437</v>
      </c>
      <c r="H26" s="363"/>
      <c r="J26" s="368"/>
    </row>
    <row r="27" customFormat="false" ht="12.75" hidden="false" customHeight="false" outlineLevel="0" collapsed="false">
      <c r="A27" s="364" t="n">
        <v>440</v>
      </c>
      <c r="B27" s="365" t="n">
        <v>1</v>
      </c>
      <c r="C27" s="365" t="n">
        <v>8</v>
      </c>
      <c r="D27" s="365" t="n">
        <v>22</v>
      </c>
      <c r="E27" s="365" t="n">
        <v>42</v>
      </c>
      <c r="F27" s="366" t="n">
        <f aca="false">IF($F$5&lt;$B$5,B27*$F$5/$B$5,IF($F$5&lt;$C$5,B27+(C27-B27)*($F$5-$B$5)/($C$5-$B$5),IF($F$5&lt;$D$5,C27+(D27-C27)*($F$5-$C$5)/($D$5-$C$5),IF($F$5&lt;$E$5,D27+(E27-D27)*($F$5-$D$5)/($E$5-$D$5),E27*$F$5/$E$5))))</f>
        <v>58.8</v>
      </c>
      <c r="G27" s="367" t="n">
        <f aca="false">$G$5*(2.71^(-((0.0007*$G$5^4-1.1975*$G$5^3+742.57*$G$5^2-200602*$G$5+23761000)/1000000000)*A27))</f>
        <v>7.96797663686531</v>
      </c>
      <c r="H27" s="363"/>
      <c r="J27" s="368"/>
    </row>
    <row r="28" customFormat="false" ht="12.75" hidden="false" customHeight="false" outlineLevel="0" collapsed="false">
      <c r="A28" s="364" t="n">
        <v>460</v>
      </c>
      <c r="B28" s="365" t="n">
        <v>1</v>
      </c>
      <c r="C28" s="365" t="n">
        <v>7</v>
      </c>
      <c r="D28" s="365" t="n">
        <v>20</v>
      </c>
      <c r="E28" s="365" t="n">
        <v>39</v>
      </c>
      <c r="F28" s="366" t="n">
        <f aca="false">IF($F$5&lt;$B$5,B28*$F$5/$B$5,IF($F$5&lt;$C$5,B28+(C28-B28)*($F$5-$B$5)/($C$5-$B$5),IF($F$5&lt;$D$5,C28+(D28-C28)*($F$5-$C$5)/($D$5-$C$5),IF($F$5&lt;$E$5,D28+(E28-D28)*($F$5-$D$5)/($E$5-$D$5),E28*$F$5/$E$5))))</f>
        <v>54.6</v>
      </c>
      <c r="G28" s="367" t="n">
        <f aca="false">$G$5*(2.71^(-((0.0007*$G$5^4-1.1975*$G$5^3+742.57*$G$5^2-200602*$G$5+23761000)/1000000000)*A28))</f>
        <v>6.97276741384611</v>
      </c>
      <c r="H28" s="363"/>
      <c r="J28" s="368"/>
    </row>
    <row r="29" customFormat="false" ht="12.75" hidden="false" customHeight="false" outlineLevel="0" collapsed="false">
      <c r="A29" s="364" t="n">
        <v>480</v>
      </c>
      <c r="B29" s="365" t="n">
        <v>1</v>
      </c>
      <c r="C29" s="365" t="n">
        <v>6</v>
      </c>
      <c r="D29" s="365" t="n">
        <v>18</v>
      </c>
      <c r="E29" s="365" t="n">
        <v>36</v>
      </c>
      <c r="F29" s="366" t="n">
        <f aca="false">IF($F$5&lt;$B$5,B29*$F$5/$B$5,IF($F$5&lt;$C$5,B29+(C29-B29)*($F$5-$B$5)/($C$5-$B$5),IF($F$5&lt;$D$5,C29+(D29-C29)*($F$5-$C$5)/($D$5-$C$5),IF($F$5&lt;$E$5,D29+(E29-D29)*($F$5-$D$5)/($E$5-$D$5),E29*$F$5/$E$5))))</f>
        <v>50.4</v>
      </c>
      <c r="G29" s="367" t="n">
        <f aca="false">$G$5*(2.71^(-((0.0007*$G$5^4-1.1975*$G$5^3+742.57*$G$5^2-200602*$G$5+23761000)/1000000000)*A29))</f>
        <v>6.10186093953227</v>
      </c>
      <c r="H29" s="363"/>
      <c r="J29" s="368"/>
    </row>
    <row r="30" customFormat="false" ht="12.75" hidden="false" customHeight="false" outlineLevel="0" collapsed="false">
      <c r="A30" s="364" t="n">
        <v>500</v>
      </c>
      <c r="B30" s="365" t="n">
        <v>1</v>
      </c>
      <c r="C30" s="365" t="n">
        <v>5</v>
      </c>
      <c r="D30" s="365" t="n">
        <v>16</v>
      </c>
      <c r="E30" s="365" t="n">
        <v>33</v>
      </c>
      <c r="F30" s="366" t="n">
        <f aca="false">IF($F$5&lt;$B$5,B30*$F$5/$B$5,IF($F$5&lt;$C$5,B30+(C30-B30)*($F$5-$B$5)/($C$5-$B$5),IF($F$5&lt;$D$5,C30+(D30-C30)*($F$5-$C$5)/($D$5-$C$5),IF($F$5&lt;$E$5,D30+(E30-D30)*($F$5-$D$5)/($E$5-$D$5),E30*$F$5/$E$5))))</f>
        <v>46.2</v>
      </c>
      <c r="G30" s="367" t="n">
        <f aca="false">$G$5*(2.71^(-((0.0007*$G$5^4-1.1975*$G$5^3+742.57*$G$5^2-200602*$G$5+23761000)/1000000000)*A30))</f>
        <v>5.33973166112714</v>
      </c>
      <c r="H30" s="363"/>
      <c r="J30" s="368"/>
    </row>
    <row r="31" customFormat="false" ht="12.75" hidden="false" customHeight="false" outlineLevel="0" collapsed="false">
      <c r="A31" s="364" t="n">
        <v>550</v>
      </c>
      <c r="B31" s="365"/>
      <c r="C31" s="365" t="n">
        <v>4</v>
      </c>
      <c r="D31" s="365" t="n">
        <v>12</v>
      </c>
      <c r="E31" s="365" t="n">
        <v>27</v>
      </c>
      <c r="F31" s="366" t="n">
        <f aca="false">IF($F$5&lt;$B$5,B31*$F$5/$B$5,IF($F$5&lt;$C$5,B31+(C31-B31)*($F$5-$B$5)/($C$5-$B$5),IF($F$5&lt;$D$5,C31+(D31-C31)*($F$5-$C$5)/($D$5-$C$5),IF($F$5&lt;$E$5,D31+(E31-D31)*($F$5-$D$5)/($E$5-$D$5),E31*$F$5/$E$5))))</f>
        <v>37.8</v>
      </c>
      <c r="G31" s="367" t="n">
        <f aca="false">$G$5*(2.71^(-((0.0007*$G$5^4-1.1975*$G$5^3+742.57*$G$5^2-200602*$G$5+23761000)/1000000000)*A31))</f>
        <v>3.82527137193515</v>
      </c>
      <c r="H31" s="363"/>
      <c r="J31" s="368"/>
    </row>
    <row r="32" customFormat="false" ht="12.75" hidden="false" customHeight="false" outlineLevel="0" collapsed="false">
      <c r="A32" s="364" t="n">
        <v>600</v>
      </c>
      <c r="B32" s="365"/>
      <c r="C32" s="365" t="n">
        <v>3</v>
      </c>
      <c r="D32" s="365" t="n">
        <v>10</v>
      </c>
      <c r="E32" s="365" t="n">
        <v>22</v>
      </c>
      <c r="F32" s="366" t="n">
        <f aca="false">IF($F$5&lt;$B$5,B32*$F$5/$B$5,IF($F$5&lt;$C$5,B32+(C32-B32)*($F$5-$B$5)/($C$5-$B$5),IF($F$5&lt;$D$5,C32+(D32-C32)*($F$5-$C$5)/($D$5-$C$5),IF($F$5&lt;$E$5,D32+(E32-D32)*($F$5-$D$5)/($E$5-$D$5),E32*$F$5/$E$5))))</f>
        <v>30.8</v>
      </c>
      <c r="G32" s="367" t="n">
        <f aca="false">$G$5*(2.71^(-((0.0007*$G$5^4-1.1975*$G$5^3+742.57*$G$5^2-200602*$G$5+23761000)/1000000000)*A32))</f>
        <v>2.7403438969549</v>
      </c>
      <c r="H32" s="363"/>
      <c r="J32" s="368"/>
    </row>
    <row r="33" customFormat="false" ht="12.75" hidden="false" customHeight="false" outlineLevel="0" collapsed="false">
      <c r="A33" s="364" t="n">
        <v>650</v>
      </c>
      <c r="B33" s="365"/>
      <c r="C33" s="365" t="n">
        <v>2</v>
      </c>
      <c r="D33" s="365" t="n">
        <v>7</v>
      </c>
      <c r="E33" s="365" t="n">
        <v>18</v>
      </c>
      <c r="F33" s="366" t="n">
        <f aca="false">IF($F$5&lt;$B$5,B33*$F$5/$B$5,IF($F$5&lt;$C$5,B33+(C33-B33)*($F$5-$B$5)/($C$5-$B$5),IF($F$5&lt;$D$5,C33+(D33-C33)*($F$5-$C$5)/($D$5-$C$5),IF($F$5&lt;$E$5,D33+(E33-D33)*($F$5-$D$5)/($E$5-$D$5),E33*$F$5/$E$5))))</f>
        <v>25.2</v>
      </c>
      <c r="G33" s="367" t="n">
        <f aca="false">$G$5*(2.71^(-((0.0007*$G$5^4-1.1975*$G$5^3+742.57*$G$5^2-200602*$G$5+23761000)/1000000000)*A33))</f>
        <v>1.96312468931559</v>
      </c>
      <c r="H33" s="363"/>
      <c r="J33" s="368"/>
    </row>
    <row r="34" customFormat="false" ht="12.75" hidden="false" customHeight="false" outlineLevel="0" collapsed="false">
      <c r="A34" s="364" t="n">
        <v>700</v>
      </c>
      <c r="B34" s="365"/>
      <c r="C34" s="365" t="n">
        <v>1</v>
      </c>
      <c r="D34" s="365" t="n">
        <v>6</v>
      </c>
      <c r="E34" s="365" t="n">
        <v>15</v>
      </c>
      <c r="F34" s="366" t="n">
        <f aca="false">IF($F$5&lt;$B$5,B34*$F$5/$B$5,IF($F$5&lt;$C$5,B34+(C34-B34)*($F$5-$B$5)/($C$5-$B$5),IF($F$5&lt;$D$5,C34+(D34-C34)*($F$5-$C$5)/($D$5-$C$5),IF($F$5&lt;$E$5,D34+(E34-D34)*($F$5-$D$5)/($E$5-$D$5),E34*$F$5/$E$5))))</f>
        <v>21</v>
      </c>
      <c r="G34" s="367" t="n">
        <f aca="false">$G$5*(2.71^(-((0.0007*$G$5^4-1.1975*$G$5^3+742.57*$G$5^2-200602*$G$5+23761000)/1000000000)*A34))</f>
        <v>1.40634120778887</v>
      </c>
      <c r="H34" s="363"/>
      <c r="J34" s="368"/>
    </row>
    <row r="35" customFormat="false" ht="12.75" hidden="false" customHeight="false" outlineLevel="0" collapsed="false">
      <c r="A35" s="364" t="n">
        <v>750</v>
      </c>
      <c r="B35" s="365"/>
      <c r="C35" s="365" t="n">
        <v>1</v>
      </c>
      <c r="D35" s="365" t="n">
        <v>5</v>
      </c>
      <c r="E35" s="365" t="n">
        <v>12</v>
      </c>
      <c r="F35" s="366" t="n">
        <f aca="false">IF($F$5&lt;$B$5,B35*$F$5/$B$5,IF($F$5&lt;$C$5,B35+(C35-B35)*($F$5-$B$5)/($C$5-$B$5),IF($F$5&lt;$D$5,C35+(D35-C35)*($F$5-$C$5)/($D$5-$C$5),IF($F$5&lt;$E$5,D35+(E35-D35)*($F$5-$D$5)/($E$5-$D$5),E35*$F$5/$E$5))))</f>
        <v>16.8</v>
      </c>
      <c r="G35" s="367" t="n">
        <f aca="false">$G$5*(2.71^(-((0.0007*$G$5^4-1.1975*$G$5^3+742.57*$G$5^2-200602*$G$5+23761000)/1000000000)*A35))</f>
        <v>1.00747324074182</v>
      </c>
      <c r="H35" s="363"/>
      <c r="J35" s="368"/>
    </row>
    <row r="36" customFormat="false" ht="12.75" hidden="false" customHeight="false" outlineLevel="0" collapsed="false">
      <c r="A36" s="364" t="n">
        <v>800</v>
      </c>
      <c r="B36" s="365"/>
      <c r="C36" s="365"/>
      <c r="D36" s="365" t="n">
        <v>4</v>
      </c>
      <c r="E36" s="365" t="n">
        <v>10</v>
      </c>
      <c r="F36" s="366" t="n">
        <f aca="false">IF($F$5&lt;$B$5,B36*$F$5/$B$5,IF($F$5&lt;$C$5,B36+(C36-B36)*($F$5-$B$5)/($C$5-$B$5),IF($F$5&lt;$D$5,C36+(D36-C36)*($F$5-$C$5)/($D$5-$C$5),IF($F$5&lt;$E$5,D36+(E36-D36)*($F$5-$D$5)/($E$5-$D$5),E36*$F$5/$E$5))))</f>
        <v>14</v>
      </c>
      <c r="G36" s="367" t="n">
        <f aca="false">$G$5*(2.71^(-((0.0007*$G$5^4-1.1975*$G$5^3+742.57*$G$5^2-200602*$G$5+23761000)/1000000000)*A36))</f>
        <v>0.721732624479284</v>
      </c>
      <c r="H36" s="363"/>
      <c r="J36" s="368"/>
    </row>
    <row r="37" customFormat="false" ht="12.75" hidden="false" customHeight="false" outlineLevel="0" collapsed="false">
      <c r="A37" s="364" t="n">
        <v>900</v>
      </c>
      <c r="B37" s="365"/>
      <c r="C37" s="365"/>
      <c r="D37" s="365" t="n">
        <v>4</v>
      </c>
      <c r="E37" s="365" t="n">
        <v>6</v>
      </c>
      <c r="F37" s="366" t="n">
        <f aca="false">IF($F$5&lt;$B$5,B37*$F$5/$B$5,IF($F$5&lt;$C$5,B37+(C37-B37)*($F$5-$B$5)/($C$5-$B$5),IF($F$5&lt;$D$5,C37+(D37-C37)*($F$5-$C$5)/($D$5-$C$5),IF($F$5&lt;$E$5,D37+(E37-D37)*($F$5-$D$5)/($E$5-$D$5),E37*$F$5/$E$5))))</f>
        <v>8.4</v>
      </c>
      <c r="G37" s="367" t="n">
        <f aca="false">$G$5*(2.71^(-((0.0007*$G$5^4-1.1975*$G$5^3+742.57*$G$5^2-200602*$G$5+23761000)/1000000000)*A37))</f>
        <v>0.370392318985477</v>
      </c>
      <c r="H37" s="363"/>
      <c r="J37" s="368"/>
    </row>
    <row r="38" customFormat="false" ht="12.75" hidden="false" customHeight="false" outlineLevel="0" collapsed="false">
      <c r="A38" s="369" t="n">
        <v>1000</v>
      </c>
      <c r="B38" s="370"/>
      <c r="C38" s="370"/>
      <c r="D38" s="370" t="n">
        <v>1</v>
      </c>
      <c r="E38" s="370" t="n">
        <v>4</v>
      </c>
      <c r="F38" s="371" t="n">
        <f aca="false">IF($F$5&lt;$B$5,B38*$F$5/$B$5,IF($F$5&lt;$C$5,B38+(C38-B38)*($F$5-$B$5)/($C$5-$B$5),IF($F$5&lt;$D$5,C38+(D38-C38)*($F$5-$C$5)/($D$5-$C$5),IF($F$5&lt;$E$5,D38+(E38-D38)*($F$5-$D$5)/($E$5-$D$5),E38*$F$5/$E$5))))</f>
        <v>5.6</v>
      </c>
      <c r="G38" s="372" t="n">
        <f aca="false">$G$5*(2.71^(-((0.0007*$G$5^4-1.1975*$G$5^3+742.57*$G$5^2-200602*$G$5+23761000)/1000000000)*A38))</f>
        <v>0.19008489475229</v>
      </c>
      <c r="J38" s="368"/>
    </row>
    <row r="39" customFormat="false" ht="4.5" hidden="false" customHeight="true" outlineLevel="0" collapsed="false">
      <c r="A39" s="212"/>
      <c r="B39" s="212"/>
      <c r="C39" s="212"/>
      <c r="D39" s="212"/>
      <c r="E39" s="212"/>
      <c r="J39" s="368"/>
    </row>
    <row r="40" customFormat="false" ht="12.75" hidden="false" customHeight="false" outlineLevel="0" collapsed="false">
      <c r="A40" s="373" t="s">
        <v>210</v>
      </c>
      <c r="B40" s="373"/>
      <c r="C40" s="373"/>
      <c r="D40" s="373"/>
      <c r="E40" s="373"/>
      <c r="F40" s="373"/>
      <c r="G40" s="373"/>
      <c r="H40" s="189"/>
      <c r="I40" s="374"/>
      <c r="J40" s="375"/>
    </row>
    <row r="41" customFormat="false" ht="12.75" hidden="false" customHeight="false" outlineLevel="0" collapsed="false">
      <c r="J41" s="368"/>
    </row>
    <row r="42" customFormat="false" ht="15.75" hidden="false" customHeight="false" outlineLevel="0" collapsed="false">
      <c r="A42" s="287" t="s">
        <v>211</v>
      </c>
      <c r="J42" s="368"/>
    </row>
    <row r="43" customFormat="false" ht="38.25" hidden="false" customHeight="false" outlineLevel="0" collapsed="false">
      <c r="A43" s="376" t="s">
        <v>212</v>
      </c>
      <c r="B43" s="376" t="s">
        <v>213</v>
      </c>
      <c r="C43" s="376" t="s">
        <v>214</v>
      </c>
      <c r="D43" s="376" t="s">
        <v>215</v>
      </c>
      <c r="E43" s="376" t="s">
        <v>216</v>
      </c>
      <c r="F43" s="376"/>
    </row>
    <row r="44" customFormat="false" ht="12.75" hidden="false" customHeight="false" outlineLevel="0" collapsed="false">
      <c r="A44" s="377" t="n">
        <v>350</v>
      </c>
      <c r="B44" s="378" t="n">
        <v>0.0039</v>
      </c>
      <c r="C44" s="379" t="n">
        <f aca="false">B44*$C$52</f>
        <v>3900000</v>
      </c>
      <c r="D44" s="380" t="n">
        <f aca="false">0.0007*A44^4-1.1975*A44^3+742.57*A44^2-200602*A44+23761000</f>
        <v>3676687.5</v>
      </c>
      <c r="E44" s="378" t="n">
        <f aca="false">D44/C$52</f>
        <v>0.0036766875</v>
      </c>
      <c r="F44" s="377"/>
    </row>
    <row r="45" customFormat="false" ht="12.75" hidden="false" customHeight="false" outlineLevel="0" collapsed="false">
      <c r="A45" s="381" t="n">
        <v>250</v>
      </c>
      <c r="B45" s="382" t="n">
        <v>0.0041</v>
      </c>
      <c r="C45" s="383" t="n">
        <f aca="false">B45*$C$52</f>
        <v>4100000</v>
      </c>
      <c r="D45" s="384" t="n">
        <f aca="false">0.0007*A45^4-1.1975*A45^3+742.57*A45^2-200602*A45+23761000</f>
        <v>4044562.5</v>
      </c>
      <c r="E45" s="382" t="n">
        <f aca="false">D45/C$52</f>
        <v>0.0040445625</v>
      </c>
      <c r="F45" s="381"/>
    </row>
    <row r="46" customFormat="false" ht="12.75" hidden="false" customHeight="false" outlineLevel="0" collapsed="false">
      <c r="A46" s="381" t="n">
        <v>220</v>
      </c>
      <c r="B46" s="382" t="n">
        <v>0.0045</v>
      </c>
      <c r="C46" s="383" t="n">
        <f aca="false">B46*$C$52</f>
        <v>4500000</v>
      </c>
      <c r="D46" s="384" t="n">
        <f aca="false">0.0007*A46^4-1.1975*A46^3+742.57*A46^2-200602*A46+23761000</f>
        <v>4457760</v>
      </c>
      <c r="E46" s="382" t="n">
        <f aca="false">D46/C$52</f>
        <v>0.00445776</v>
      </c>
      <c r="F46" s="381"/>
    </row>
    <row r="47" customFormat="false" ht="12.75" hidden="false" customHeight="false" outlineLevel="0" collapsed="false">
      <c r="A47" s="381" t="n">
        <v>200</v>
      </c>
      <c r="B47" s="382" t="n">
        <v>0.0049</v>
      </c>
      <c r="C47" s="383" t="n">
        <f aca="false">B47*$C$52</f>
        <v>4900000</v>
      </c>
      <c r="D47" s="384" t="n">
        <f aca="false">0.0007*A47^4-1.1975*A47^3+742.57*A47^2-200602*A47+23761000</f>
        <v>4883400</v>
      </c>
      <c r="E47" s="382" t="n">
        <f aca="false">D47/C$52</f>
        <v>0.0048834</v>
      </c>
      <c r="F47" s="381"/>
    </row>
    <row r="48" customFormat="false" ht="12.75" hidden="false" customHeight="false" outlineLevel="0" collapsed="false">
      <c r="A48" s="381" t="n">
        <v>150</v>
      </c>
      <c r="B48" s="382" t="n">
        <v>0.0067</v>
      </c>
      <c r="C48" s="383" t="n">
        <f aca="false">B48*$C$52</f>
        <v>6700000</v>
      </c>
      <c r="D48" s="384" t="n">
        <f aca="false">0.0007*A48^4-1.1975*A48^3+742.57*A48^2-200602*A48+23761000</f>
        <v>6691337.5</v>
      </c>
      <c r="E48" s="382" t="n">
        <f aca="false">D48/C$52</f>
        <v>0.0066913375</v>
      </c>
      <c r="F48" s="381"/>
    </row>
    <row r="49" customFormat="false" ht="12.75" hidden="false" customHeight="false" outlineLevel="0" collapsed="false">
      <c r="A49" s="381" t="n">
        <v>100</v>
      </c>
      <c r="B49" s="382" t="n">
        <v>0.01</v>
      </c>
      <c r="C49" s="383" t="n">
        <f aca="false">B49*$C$52</f>
        <v>10000000</v>
      </c>
      <c r="D49" s="384" t="n">
        <f aca="false">0.0007*A49^4-1.1975*A49^3+742.57*A49^2-200602*A49+23761000</f>
        <v>9999000</v>
      </c>
      <c r="E49" s="382" t="n">
        <f aca="false">D49/C$52</f>
        <v>0.009999</v>
      </c>
      <c r="F49" s="381"/>
    </row>
    <row r="50" customFormat="false" ht="12.75" hidden="false" customHeight="false" outlineLevel="0" collapsed="false">
      <c r="A50" s="385" t="n">
        <v>50</v>
      </c>
      <c r="B50" s="386"/>
      <c r="C50" s="387"/>
      <c r="D50" s="388" t="n">
        <f aca="false">0.0007*A50^4-1.1975*A50^3+742.57*A50^2-200602*A50+23761000</f>
        <v>15442012.5</v>
      </c>
      <c r="E50" s="386" t="n">
        <f aca="false">D50/C$52</f>
        <v>0.0154420125</v>
      </c>
      <c r="F50" s="387"/>
    </row>
    <row r="51" customFormat="false" ht="8.25" hidden="false" customHeight="true" outlineLevel="0" collapsed="false"/>
    <row r="52" customFormat="false" ht="12.75" hidden="false" customHeight="false" outlineLevel="0" collapsed="false">
      <c r="A52" s="157" t="s">
        <v>217</v>
      </c>
      <c r="C52" s="0" t="n">
        <v>1000000000</v>
      </c>
    </row>
    <row r="56" customFormat="false" ht="18" hidden="false" customHeight="false" outlineLevel="0" collapsed="false">
      <c r="A56" s="389" t="s">
        <v>218</v>
      </c>
      <c r="B56" s="390"/>
      <c r="C56" s="390"/>
      <c r="D56" s="390"/>
      <c r="E56" s="390"/>
      <c r="F56" s="390"/>
      <c r="G56" s="390"/>
      <c r="H56" s="391"/>
    </row>
    <row r="57" customFormat="false" ht="12.75" hidden="false" customHeight="false" outlineLevel="0" collapsed="false">
      <c r="A57" s="392"/>
      <c r="B57" s="393" t="n">
        <v>50</v>
      </c>
      <c r="C57" s="393" t="n">
        <f aca="false">B57+50</f>
        <v>100</v>
      </c>
      <c r="D57" s="393" t="n">
        <f aca="false">C57+50</f>
        <v>150</v>
      </c>
      <c r="E57" s="393" t="n">
        <f aca="false">D57+50</f>
        <v>200</v>
      </c>
      <c r="F57" s="393" t="n">
        <f aca="false">E57+50</f>
        <v>250</v>
      </c>
      <c r="G57" s="393" t="n">
        <f aca="false">F57+50</f>
        <v>300</v>
      </c>
      <c r="H57" s="393" t="n">
        <v>350</v>
      </c>
    </row>
    <row r="58" customFormat="false" ht="12.75" hidden="false" customHeight="false" outlineLevel="0" collapsed="false">
      <c r="A58" s="394" t="n">
        <v>0</v>
      </c>
      <c r="B58" s="395" t="n">
        <f aca="false">B$57*(2.71^(-((0.0007*B$57^4-1.1975*B$57^3+742.57*B$57^2-200602*B$57+23761000)/1000000000)*$A58))</f>
        <v>50</v>
      </c>
      <c r="C58" s="395" t="n">
        <f aca="false">C$57*(2.71^(-((0.0007*C$57^4-1.1975*C$57^3+742.57*C$57^2-200602*C$57+23761000)/1000000000)*$A58))</f>
        <v>100</v>
      </c>
      <c r="D58" s="395" t="n">
        <f aca="false">D$57*(2.71^(-((0.0007*D$57^4-1.1975*D$57^3+742.57*D$57^2-200602*D$57+23761000)/1000000000)*$A58))</f>
        <v>150</v>
      </c>
      <c r="E58" s="395" t="n">
        <f aca="false">E$57*(2.71^(-((0.0007*E$57^4-1.1975*E$57^3+742.57*E$57^2-200602*E$57+23761000)/1000000000)*$A58))</f>
        <v>200</v>
      </c>
      <c r="F58" s="395" t="n">
        <f aca="false">F$57*(2.71^(-((0.0007*F$57^4-1.1975*F$57^3+742.57*F$57^2-200602*F$57+23761000)/1000000000)*$A58))</f>
        <v>250</v>
      </c>
      <c r="G58" s="395" t="n">
        <f aca="false">G$57*(2.71^(-((0.0007*G$57^4-1.1975*G$57^3+742.57*G$57^2-200602*G$57+23761000)/1000000000)*$A58))</f>
        <v>300</v>
      </c>
      <c r="H58" s="395" t="n">
        <f aca="false">H$57*(2.71^(-((0.0007*H$57^4-1.1975*H$57^3+742.57*H$57^2-200602*H$57+23761000)/1000000000)*$A59))</f>
        <v>325.259648817682</v>
      </c>
      <c r="I58" s="368"/>
    </row>
    <row r="59" customFormat="false" ht="12.75" hidden="false" customHeight="false" outlineLevel="0" collapsed="false">
      <c r="A59" s="396" t="n">
        <f aca="false">A58+20</f>
        <v>20</v>
      </c>
      <c r="B59" s="397" t="n">
        <f aca="false">B$57*(2.71^(-((0.0007*B$57^4-1.1975*B$57^3+742.57*B$57^2-200602*B$57+23761000)/1000000000)*$A59))</f>
        <v>36.7495190975055</v>
      </c>
      <c r="C59" s="397" t="n">
        <f aca="false">C$57*(2.71^(-((0.0007*C$57^4-1.1975*C$57^3+742.57*C$57^2-200602*C$57+23761000)/1000000000)*$A59))</f>
        <v>81.9246889639379</v>
      </c>
      <c r="D59" s="397" t="n">
        <f aca="false">D$57*(2.71^(-((0.0007*D$57^4-1.1975*D$57^3+742.57*D$57^2-200602*D$57+23761000)/1000000000)*$A59))</f>
        <v>131.264831681082</v>
      </c>
      <c r="E59" s="397" t="n">
        <f aca="false">E$57*(2.71^(-((0.0007*E$57^4-1.1975*E$57^3+742.57*E$57^2-200602*E$57+23761000)/1000000000)*$A59))</f>
        <v>181.444058265975</v>
      </c>
      <c r="F59" s="397" t="n">
        <f aca="false">F$57*(2.71^(-((0.0007*F$57^4-1.1975*F$57^3+742.57*F$57^2-200602*F$57+23761000)/1000000000)*$A59))</f>
        <v>230.630415554926</v>
      </c>
      <c r="G59" s="397" t="n">
        <f aca="false">G$57*(2.71^(-((0.0007*G$57^4-1.1975*G$57^3+742.57*G$57^2-200602*G$57+23761000)/1000000000)*$A59))</f>
        <v>278.391188711852</v>
      </c>
      <c r="H59" s="397" t="n">
        <f aca="false">H$57*(2.71^(-((0.0007*H$57^4-1.1975*H$57^3+742.57*H$57^2-200602*H$57+23761000)/1000000000)*$A60))</f>
        <v>302.268111854291</v>
      </c>
      <c r="I59" s="368"/>
    </row>
    <row r="60" customFormat="false" ht="12.75" hidden="false" customHeight="false" outlineLevel="0" collapsed="false">
      <c r="A60" s="396" t="n">
        <f aca="false">A59+20</f>
        <v>40</v>
      </c>
      <c r="B60" s="397" t="n">
        <f aca="false">B$57*(2.71^(-((0.0007*B$57^4-1.1975*B$57^3+742.57*B$57^2-200602*B$57+23761000)/1000000000)*$A60))</f>
        <v>27.0105430779584</v>
      </c>
      <c r="C60" s="397" t="n">
        <f aca="false">C$57*(2.71^(-((0.0007*C$57^4-1.1975*C$57^3+742.57*C$57^2-200602*C$57+23761000)/1000000000)*$A60))</f>
        <v>67.1165466183797</v>
      </c>
      <c r="D60" s="397" t="n">
        <f aca="false">D$57*(2.71^(-((0.0007*D$57^4-1.1975*D$57^3+742.57*D$57^2-200602*D$57+23761000)/1000000000)*$A60))</f>
        <v>114.869706908418</v>
      </c>
      <c r="E60" s="397" t="n">
        <f aca="false">E$57*(2.71^(-((0.0007*E$57^4-1.1975*E$57^3+742.57*E$57^2-200602*E$57+23761000)/1000000000)*$A60))</f>
        <v>164.609731400132</v>
      </c>
      <c r="F60" s="397" t="n">
        <f aca="false">F$57*(2.71^(-((0.0007*F$57^4-1.1975*F$57^3+742.57*F$57^2-200602*F$57+23761000)/1000000000)*$A60))</f>
        <v>212.761554316151</v>
      </c>
      <c r="G60" s="397" t="n">
        <f aca="false">G$57*(2.71^(-((0.0007*G$57^4-1.1975*G$57^3+742.57*G$57^2-200602*G$57+23761000)/1000000000)*$A60))</f>
        <v>258.338846507993</v>
      </c>
      <c r="H60" s="397" t="n">
        <f aca="false">H$57*(2.71^(-((0.0007*H$57^4-1.1975*H$57^3+742.57*H$57^2-200602*H$57+23761000)/1000000000)*$A61))</f>
        <v>280.901771172887</v>
      </c>
      <c r="I60" s="368"/>
    </row>
    <row r="61" customFormat="false" ht="12.75" hidden="false" customHeight="false" outlineLevel="0" collapsed="false">
      <c r="A61" s="396" t="n">
        <f aca="false">A60+20</f>
        <v>60</v>
      </c>
      <c r="B61" s="397" t="n">
        <f aca="false">B$57*(2.71^(-((0.0007*B$57^4-1.1975*B$57^3+742.57*B$57^2-200602*B$57+23761000)/1000000000)*$A61))</f>
        <v>19.8524893735486</v>
      </c>
      <c r="C61" s="397" t="n">
        <f aca="false">C$57*(2.71^(-((0.0007*C$57^4-1.1975*C$57^3+742.57*C$57^2-200602*C$57+23761000)/1000000000)*$A61))</f>
        <v>54.985022060444</v>
      </c>
      <c r="D61" s="397" t="n">
        <f aca="false">D$57*(2.71^(-((0.0007*D$57^4-1.1975*D$57^3+742.57*D$57^2-200602*D$57+23761000)/1000000000)*$A61))</f>
        <v>100.522351617258</v>
      </c>
      <c r="E61" s="397" t="n">
        <f aca="false">E$57*(2.71^(-((0.0007*E$57^4-1.1975*E$57^3+742.57*E$57^2-200602*E$57+23761000)/1000000000)*$A61))</f>
        <v>149.33728847656</v>
      </c>
      <c r="F61" s="397" t="n">
        <f aca="false">F$57*(2.71^(-((0.0007*F$57^4-1.1975*F$57^3+742.57*F$57^2-200602*F$57+23761000)/1000000000)*$A61))</f>
        <v>196.277142744183</v>
      </c>
      <c r="G61" s="397" t="n">
        <f aca="false">G$57*(2.71^(-((0.0007*G$57^4-1.1975*G$57^3+742.57*G$57^2-200602*G$57+23761000)/1000000000)*$A61))</f>
        <v>239.730861899362</v>
      </c>
      <c r="H61" s="397" t="n">
        <f aca="false">H$57*(2.71^(-((0.0007*H$57^4-1.1975*H$57^3+742.57*H$57^2-200602*H$57+23761000)/1000000000)*$A62))</f>
        <v>261.045746982738</v>
      </c>
      <c r="I61" s="368"/>
    </row>
    <row r="62" customFormat="false" ht="12.75" hidden="false" customHeight="false" outlineLevel="0" collapsed="false">
      <c r="A62" s="396" t="n">
        <f aca="false">A61+20</f>
        <v>80</v>
      </c>
      <c r="B62" s="397" t="n">
        <f aca="false">B$57*(2.71^(-((0.0007*B$57^4-1.1975*B$57^3+742.57*B$57^2-200602*B$57+23761000)/1000000000)*$A62))</f>
        <v>14.591388747325</v>
      </c>
      <c r="C62" s="397" t="n">
        <f aca="false">C$57*(2.71^(-((0.0007*C$57^4-1.1975*C$57^3+742.57*C$57^2-200602*C$57+23761000)/1000000000)*$A62))</f>
        <v>45.0463082997714</v>
      </c>
      <c r="D62" s="397" t="n">
        <f aca="false">D$57*(2.71^(-((0.0007*D$57^4-1.1975*D$57^3+742.57*D$57^2-200602*D$57+23761000)/1000000000)*$A62))</f>
        <v>87.9669971015058</v>
      </c>
      <c r="E62" s="397" t="n">
        <f aca="false">E$57*(2.71^(-((0.0007*E$57^4-1.1975*E$57^3+742.57*E$57^2-200602*E$57+23761000)/1000000000)*$A62))</f>
        <v>135.481818358119</v>
      </c>
      <c r="F62" s="397" t="n">
        <f aca="false">F$57*(2.71^(-((0.0007*F$57^4-1.1975*F$57^3+742.57*F$57^2-200602*F$57+23761000)/1000000000)*$A62))</f>
        <v>181.069915980098</v>
      </c>
      <c r="G62" s="397" t="n">
        <f aca="false">G$57*(2.71^(-((0.0007*G$57^4-1.1975*G$57^3+742.57*G$57^2-200602*G$57+23761000)/1000000000)*$A62))</f>
        <v>222.463198716934</v>
      </c>
      <c r="H62" s="397" t="n">
        <f aca="false">H$57*(2.71^(-((0.0007*H$57^4-1.1975*H$57^3+742.57*H$57^2-200602*H$57+23761000)/1000000000)*$A63))</f>
        <v>242.593279968442</v>
      </c>
      <c r="I62" s="368"/>
    </row>
    <row r="63" customFormat="false" ht="12.75" hidden="false" customHeight="false" outlineLevel="0" collapsed="false">
      <c r="A63" s="396" t="n">
        <f aca="false">A62+20</f>
        <v>100</v>
      </c>
      <c r="B63" s="397" t="n">
        <f aca="false">B$57*(2.71^(-((0.0007*B$57^4-1.1975*B$57^3+742.57*B$57^2-200602*B$57+23761000)/1000000000)*$A63))</f>
        <v>10.7245303885789</v>
      </c>
      <c r="C63" s="397" t="n">
        <f aca="false">C$57*(2.71^(-((0.0007*C$57^4-1.1975*C$57^3+742.57*C$57^2-200602*C$57+23761000)/1000000000)*$A63))</f>
        <v>36.9040479643243</v>
      </c>
      <c r="D63" s="397" t="n">
        <f aca="false">D$57*(2.71^(-((0.0007*D$57^4-1.1975*D$57^3+742.57*D$57^2-200602*D$57+23761000)/1000000000)*$A63))</f>
        <v>76.9798204534624</v>
      </c>
      <c r="E63" s="397" t="n">
        <f aca="false">E$57*(2.71^(-((0.0007*E$57^4-1.1975*E$57^3+742.57*E$57^2-200602*E$57+23761000)/1000000000)*$A63))</f>
        <v>122.911854720754</v>
      </c>
      <c r="F63" s="397" t="n">
        <f aca="false">F$57*(2.71^(-((0.0007*F$57^4-1.1975*F$57^3+742.57*F$57^2-200602*F$57+23761000)/1000000000)*$A63))</f>
        <v>167.040919867942</v>
      </c>
      <c r="G63" s="397" t="n">
        <f aca="false">G$57*(2.71^(-((0.0007*G$57^4-1.1975*G$57^3+742.57*G$57^2-200602*G$57+23761000)/1000000000)*$A63))</f>
        <v>206.439314451493</v>
      </c>
      <c r="H63" s="397" t="n">
        <f aca="false">H$57*(2.71^(-((0.0007*H$57^4-1.1975*H$57^3+742.57*H$57^2-200602*H$57+23761000)/1000000000)*$A64))</f>
        <v>225.445157280186</v>
      </c>
      <c r="I63" s="368"/>
    </row>
    <row r="64" customFormat="false" ht="12.75" hidden="false" customHeight="false" outlineLevel="0" collapsed="false">
      <c r="A64" s="396" t="n">
        <f aca="false">A63+20</f>
        <v>120</v>
      </c>
      <c r="B64" s="397" t="n">
        <f aca="false">B$57*(2.71^(-((0.0007*B$57^4-1.1975*B$57^3+742.57*B$57^2-200602*B$57+23761000)/1000000000)*$A64))</f>
        <v>7.88242668653717</v>
      </c>
      <c r="C64" s="397" t="n">
        <f aca="false">C$57*(2.71^(-((0.0007*C$57^4-1.1975*C$57^3+742.57*C$57^2-200602*C$57+23761000)/1000000000)*$A64))</f>
        <v>30.2335265098751</v>
      </c>
      <c r="D64" s="397" t="n">
        <f aca="false">D$57*(2.71^(-((0.0007*D$57^4-1.1975*D$57^3+742.57*D$57^2-200602*D$57+23761000)/1000000000)*$A64))</f>
        <v>67.3649544977576</v>
      </c>
      <c r="E64" s="397" t="n">
        <f aca="false">E$57*(2.71^(-((0.0007*E$57^4-1.1975*E$57^3+742.57*E$57^2-200602*E$57+23761000)/1000000000)*$A64))</f>
        <v>111.508128647657</v>
      </c>
      <c r="F64" s="397" t="n">
        <f aca="false">F$57*(2.71^(-((0.0007*F$57^4-1.1975*F$57^3+742.57*F$57^2-200602*F$57+23761000)/1000000000)*$A64))</f>
        <v>154.098867055282</v>
      </c>
      <c r="G64" s="397" t="n">
        <f aca="false">G$57*(2.71^(-((0.0007*G$57^4-1.1975*G$57^3+742.57*G$57^2-200602*G$57+23761000)/1000000000)*$A64))</f>
        <v>191.569620490037</v>
      </c>
      <c r="H64" s="397" t="n">
        <f aca="false">H$57*(2.71^(-((0.0007*H$57^4-1.1975*H$57^3+742.57*H$57^2-200602*H$57+23761000)/1000000000)*$A65))</f>
        <v>209.509179098858</v>
      </c>
      <c r="I64" s="368"/>
    </row>
    <row r="65" customFormat="false" ht="12.75" hidden="false" customHeight="false" outlineLevel="0" collapsed="false">
      <c r="A65" s="396" t="n">
        <f aca="false">A64+20</f>
        <v>140</v>
      </c>
      <c r="B65" s="397" t="n">
        <f aca="false">B$57*(2.71^(-((0.0007*B$57^4-1.1975*B$57^3+742.57*B$57^2-200602*B$57+23761000)/1000000000)*$A65))</f>
        <v>5.79350780103169</v>
      </c>
      <c r="C65" s="397" t="n">
        <f aca="false">C$57*(2.71^(-((0.0007*C$57^4-1.1975*C$57^3+742.57*C$57^2-200602*C$57+23761000)/1000000000)*$A65))</f>
        <v>24.7687225560449</v>
      </c>
      <c r="D65" s="397" t="n">
        <f aca="false">D$57*(2.71^(-((0.0007*D$57^4-1.1975*D$57^3+742.57*D$57^2-200602*D$57+23761000)/1000000000)*$A65))</f>
        <v>58.9509960890125</v>
      </c>
      <c r="E65" s="397" t="n">
        <f aca="false">E$57*(2.71^(-((0.0007*E$57^4-1.1975*E$57^3+742.57*E$57^2-200602*E$57+23761000)/1000000000)*$A65))</f>
        <v>101.162436957377</v>
      </c>
      <c r="F65" s="397" t="n">
        <f aca="false">F$57*(2.71^(-((0.0007*F$57^4-1.1975*F$57^3+742.57*F$57^2-200602*F$57+23761000)/1000000000)*$A65))</f>
        <v>142.159542982011</v>
      </c>
      <c r="G65" s="397" t="n">
        <f aca="false">G$57*(2.71^(-((0.0007*G$57^4-1.1975*G$57^3+742.57*G$57^2-200602*G$57+23761000)/1000000000)*$A65))</f>
        <v>177.770981230999</v>
      </c>
      <c r="H65" s="397" t="n">
        <f aca="false">H$57*(2.71^(-((0.0007*H$57^4-1.1975*H$57^3+742.57*H$57^2-200602*H$57+23761000)/1000000000)*$A66))</f>
        <v>194.69966290793</v>
      </c>
      <c r="I65" s="368"/>
    </row>
    <row r="66" customFormat="false" ht="12.75" hidden="false" customHeight="false" outlineLevel="0" collapsed="false">
      <c r="A66" s="396" t="n">
        <f aca="false">A65+20</f>
        <v>160</v>
      </c>
      <c r="B66" s="397" t="n">
        <f aca="false">B$57*(2.71^(-((0.0007*B$57^4-1.1975*B$57^3+742.57*B$57^2-200602*B$57+23761000)/1000000000)*$A66))</f>
        <v>4.25817251151122</v>
      </c>
      <c r="C66" s="397" t="n">
        <f aca="false">C$57*(2.71^(-((0.0007*C$57^4-1.1975*C$57^3+742.57*C$57^2-200602*C$57+23761000)/1000000000)*$A66))</f>
        <v>20.2916989143805</v>
      </c>
      <c r="D66" s="397" t="n">
        <f aca="false">D$57*(2.71^(-((0.0007*D$57^4-1.1975*D$57^3+742.57*D$57^2-200602*D$57+23761000)/1000000000)*$A66))</f>
        <v>51.5879505270422</v>
      </c>
      <c r="E66" s="397" t="n">
        <f aca="false">E$57*(2.71^(-((0.0007*E$57^4-1.1975*E$57^3+742.57*E$57^2-200602*E$57+23761000)/1000000000)*$A66))</f>
        <v>91.7766155281113</v>
      </c>
      <c r="F66" s="397" t="n">
        <f aca="false">F$57*(2.71^(-((0.0007*F$57^4-1.1975*F$57^3+742.57*F$57^2-200602*F$57+23761000)/1000000000)*$A66))</f>
        <v>131.145257892158</v>
      </c>
      <c r="G66" s="397" t="n">
        <f aca="false">G$57*(2.71^(-((0.0007*G$57^4-1.1975*G$57^3+742.57*G$57^2-200602*G$57+23761000)/1000000000)*$A66))</f>
        <v>164.9662492779</v>
      </c>
      <c r="H66" s="397" t="n">
        <f aca="false">H$57*(2.71^(-((0.0007*H$57^4-1.1975*H$57^3+742.57*H$57^2-200602*H$57+23761000)/1000000000)*$A67))</f>
        <v>180.936982806727</v>
      </c>
      <c r="I66" s="368"/>
    </row>
    <row r="67" customFormat="false" ht="12.75" hidden="false" customHeight="false" outlineLevel="0" collapsed="false">
      <c r="A67" s="396" t="n">
        <f aca="false">A66+20</f>
        <v>180</v>
      </c>
      <c r="B67" s="397" t="n">
        <f aca="false">B$57*(2.71^(-((0.0007*B$57^4-1.1975*B$57^3+742.57*B$57^2-200602*B$57+23761000)/1000000000)*$A67))</f>
        <v>3.12971584064509</v>
      </c>
      <c r="C67" s="397" t="n">
        <f aca="false">C$57*(2.71^(-((0.0007*C$57^4-1.1975*C$57^3+742.57*C$57^2-200602*C$57+23761000)/1000000000)*$A67))</f>
        <v>16.623911221105</v>
      </c>
      <c r="D67" s="397" t="n">
        <f aca="false">D$57*(2.71^(-((0.0007*D$57^4-1.1975*D$57^3+742.57*D$57^2-200602*D$57+23761000)/1000000000)*$A67))</f>
        <v>45.1445576180278</v>
      </c>
      <c r="E67" s="397" t="n">
        <f aca="false">E$57*(2.71^(-((0.0007*E$57^4-1.1975*E$57^3+742.57*E$57^2-200602*E$57+23761000)/1000000000)*$A67))</f>
        <v>83.261607876683</v>
      </c>
      <c r="F67" s="397" t="n">
        <f aca="false">F$57*(2.71^(-((0.0007*F$57^4-1.1975*F$57^3+742.57*F$57^2-200602*F$57+23761000)/1000000000)*$A67))</f>
        <v>120.984341302906</v>
      </c>
      <c r="G67" s="397" t="n">
        <f aca="false">G$57*(2.71^(-((0.0007*G$57^4-1.1975*G$57^3+742.57*G$57^2-200602*G$57+23761000)/1000000000)*$A67))</f>
        <v>153.083834112701</v>
      </c>
      <c r="H67" s="397" t="n">
        <f aca="false">H$57*(2.71^(-((0.0007*H$57^4-1.1975*H$57^3+742.57*H$57^2-200602*H$57+23761000)/1000000000)*$A68))</f>
        <v>168.147141388134</v>
      </c>
      <c r="I67" s="368"/>
    </row>
    <row r="68" customFormat="false" ht="12.75" hidden="false" customHeight="false" outlineLevel="0" collapsed="false">
      <c r="A68" s="396" t="n">
        <f aca="false">A67+20</f>
        <v>200</v>
      </c>
      <c r="B68" s="397" t="n">
        <f aca="false">B$57*(2.71^(-((0.0007*B$57^4-1.1975*B$57^3+742.57*B$57^2-200602*B$57+23761000)/1000000000)*$A68))</f>
        <v>2.30031104111105</v>
      </c>
      <c r="C68" s="397" t="n">
        <f aca="false">C$57*(2.71^(-((0.0007*C$57^4-1.1975*C$57^3+742.57*C$57^2-200602*C$57+23761000)/1000000000)*$A68))</f>
        <v>13.6190875615315</v>
      </c>
      <c r="D68" s="397" t="n">
        <f aca="false">D$57*(2.71^(-((0.0007*D$57^4-1.1975*D$57^3+742.57*D$57^2-200602*D$57+23761000)/1000000000)*$A68))</f>
        <v>39.5059517136488</v>
      </c>
      <c r="E68" s="397" t="n">
        <f aca="false">E$57*(2.71^(-((0.0007*E$57^4-1.1975*E$57^3+742.57*E$57^2-200602*E$57+23761000)/1000000000)*$A68))</f>
        <v>75.5366201544781</v>
      </c>
      <c r="F68" s="397" t="n">
        <f aca="false">F$57*(2.71^(-((0.0007*F$57^4-1.1975*F$57^3+742.57*F$57^2-200602*F$57+23761000)/1000000000)*$A68))</f>
        <v>111.610675641312</v>
      </c>
      <c r="G68" s="397" t="n">
        <f aca="false">G$57*(2.71^(-((0.0007*G$57^4-1.1975*G$57^3+742.57*G$57^2-200602*G$57+23761000)/1000000000)*$A68))</f>
        <v>142.057301837342</v>
      </c>
      <c r="H68" s="397" t="n">
        <f aca="false">H$57*(2.71^(-((0.0007*H$57^4-1.1975*H$57^3+742.57*H$57^2-200602*H$57+23761000)/1000000000)*$A69))</f>
        <v>156.261371878862</v>
      </c>
      <c r="I68" s="368"/>
    </row>
    <row r="69" customFormat="false" ht="12.75" hidden="false" customHeight="false" outlineLevel="0" collapsed="false">
      <c r="A69" s="396" t="n">
        <f aca="false">A68+20</f>
        <v>220</v>
      </c>
      <c r="B69" s="397" t="n">
        <f aca="false">B$57*(2.71^(-((0.0007*B$57^4-1.1975*B$57^3+742.57*B$57^2-200602*B$57+23761000)/1000000000)*$A69))</f>
        <v>1.69070649071026</v>
      </c>
      <c r="C69" s="397" t="n">
        <f aca="false">C$57*(2.71^(-((0.0007*C$57^4-1.1975*C$57^3+742.57*C$57^2-200602*C$57+23761000)/1000000000)*$A69))</f>
        <v>11.157395124511</v>
      </c>
      <c r="D69" s="397" t="n">
        <f aca="false">D$57*(2.71^(-((0.0007*D$57^4-1.1975*D$57^3+742.57*D$57^2-200602*D$57+23761000)/1000000000)*$A69))</f>
        <v>34.5716140139536</v>
      </c>
      <c r="E69" s="397" t="n">
        <f aca="false">E$57*(2.71^(-((0.0007*E$57^4-1.1975*E$57^3+742.57*E$57^2-200602*E$57+23761000)/1000000000)*$A69))</f>
        <v>68.5283545426196</v>
      </c>
      <c r="F69" s="397" t="n">
        <f aca="false">F$57*(2.71^(-((0.0007*F$57^4-1.1975*F$57^3+742.57*F$57^2-200602*F$57+23761000)/1000000000)*$A69))</f>
        <v>102.963266014088</v>
      </c>
      <c r="G69" s="397" t="n">
        <f aca="false">G$57*(2.71^(-((0.0007*G$57^4-1.1975*G$57^3+742.57*G$57^2-200602*G$57+23761000)/1000000000)*$A69))</f>
        <v>131.825003745653</v>
      </c>
      <c r="H69" s="397" t="n">
        <f aca="false">H$57*(2.71^(-((0.0007*H$57^4-1.1975*H$57^3+742.57*H$57^2-200602*H$57+23761000)/1000000000)*$A70))</f>
        <v>145.215768403108</v>
      </c>
      <c r="I69" s="368"/>
    </row>
    <row r="70" customFormat="false" ht="12.75" hidden="false" customHeight="false" outlineLevel="0" collapsed="false">
      <c r="A70" s="396" t="n">
        <f aca="false">A69+20</f>
        <v>240</v>
      </c>
      <c r="B70" s="397" t="n">
        <f aca="false">B$57*(2.71^(-((0.0007*B$57^4-1.1975*B$57^3+742.57*B$57^2-200602*B$57+23761000)/1000000000)*$A70))</f>
        <v>1.24265300937267</v>
      </c>
      <c r="C70" s="397" t="n">
        <f aca="false">C$57*(2.71^(-((0.0007*C$57^4-1.1975*C$57^3+742.57*C$57^2-200602*C$57+23761000)/1000000000)*$A70))</f>
        <v>9.14066125223321</v>
      </c>
      <c r="D70" s="397" t="n">
        <f aca="false">D$57*(2.71^(-((0.0007*D$57^4-1.1975*D$57^3+742.57*D$57^2-200602*D$57+23761000)/1000000000)*$A70))</f>
        <v>30.2535806298997</v>
      </c>
      <c r="E70" s="397" t="n">
        <f aca="false">E$57*(2.71^(-((0.0007*E$57^4-1.1975*E$57^3+742.57*E$57^2-200602*E$57+23761000)/1000000000)*$A70))</f>
        <v>62.1703137725123</v>
      </c>
      <c r="F70" s="397" t="n">
        <f aca="false">F$57*(2.71^(-((0.0007*F$57^4-1.1975*F$57^3+742.57*F$57^2-200602*F$57+23761000)/1000000000)*$A70))</f>
        <v>94.9858433108855</v>
      </c>
      <c r="G70" s="397" t="n">
        <f aca="false">G$57*(2.71^(-((0.0007*G$57^4-1.1975*G$57^3+742.57*G$57^2-200602*G$57+23761000)/1000000000)*$A70))</f>
        <v>122.329731648989</v>
      </c>
      <c r="H70" s="397" t="n">
        <f aca="false">H$57*(2.71^(-((0.0007*H$57^4-1.1975*H$57^3+742.57*H$57^2-200602*H$57+23761000)/1000000000)*$A71))</f>
        <v>134.950942381671</v>
      </c>
      <c r="I70" s="368"/>
    </row>
    <row r="71" customFormat="false" ht="12.75" hidden="false" customHeight="false" outlineLevel="0" collapsed="false">
      <c r="A71" s="396" t="n">
        <f aca="false">A70+20</f>
        <v>260</v>
      </c>
      <c r="B71" s="397" t="n">
        <f aca="false">B$57*(2.71^(-((0.0007*B$57^4-1.1975*B$57^3+742.57*B$57^2-200602*B$57+23761000)/1000000000)*$A71))</f>
        <v>0.913338009990269</v>
      </c>
      <c r="C71" s="397" t="n">
        <f aca="false">C$57*(2.71^(-((0.0007*C$57^4-1.1975*C$57^3+742.57*C$57^2-200602*C$57+23761000)/1000000000)*$A71))</f>
        <v>7.48845830013925</v>
      </c>
      <c r="D71" s="397" t="n">
        <f aca="false">D$57*(2.71^(-((0.0007*D$57^4-1.1975*D$57^3+742.57*D$57^2-200602*D$57+23761000)/1000000000)*$A71))</f>
        <v>26.4748744608921</v>
      </c>
      <c r="E71" s="397" t="n">
        <f aca="false">E$57*(2.71^(-((0.0007*E$57^4-1.1975*E$57^3+742.57*E$57^2-200602*E$57+23761000)/1000000000)*$A71))</f>
        <v>56.4021701727683</v>
      </c>
      <c r="F71" s="397" t="n">
        <f aca="false">F$57*(2.71^(-((0.0007*F$57^4-1.1975*F$57^3+742.57*F$57^2-200602*F$57+23761000)/1000000000)*$A71))</f>
        <v>87.6264980584983</v>
      </c>
      <c r="G71" s="397" t="n">
        <f aca="false">G$57*(2.71^(-((0.0007*G$57^4-1.1975*G$57^3+742.57*G$57^2-200602*G$57+23761000)/1000000000)*$A71))</f>
        <v>113.518398028546</v>
      </c>
      <c r="H71" s="397" t="n">
        <f aca="false">H$57*(2.71^(-((0.0007*H$57^4-1.1975*H$57^3+742.57*H$57^2-200602*H$57+23761000)/1000000000)*$A72))</f>
        <v>125.411703219079</v>
      </c>
      <c r="I71" s="368"/>
    </row>
    <row r="72" customFormat="false" ht="12.75" hidden="false" customHeight="false" outlineLevel="0" collapsed="false">
      <c r="A72" s="396" t="n">
        <f aca="false">A71+20</f>
        <v>280</v>
      </c>
      <c r="B72" s="397" t="n">
        <f aca="false">B$57*(2.71^(-((0.0007*B$57^4-1.1975*B$57^3+742.57*B$57^2-200602*B$57+23761000)/1000000000)*$A72))</f>
        <v>0.671294652812301</v>
      </c>
      <c r="C72" s="397" t="n">
        <f aca="false">C$57*(2.71^(-((0.0007*C$57^4-1.1975*C$57^3+742.57*C$57^2-200602*C$57+23761000)/1000000000)*$A72))</f>
        <v>6.13489617058327</v>
      </c>
      <c r="D72" s="397" t="n">
        <f aca="false">D$57*(2.71^(-((0.0007*D$57^4-1.1975*D$57^3+742.57*D$57^2-200602*D$57+23761000)/1000000000)*$A72))</f>
        <v>23.1681329325785</v>
      </c>
      <c r="E72" s="397" t="n">
        <f aca="false">E$57*(2.71^(-((0.0007*E$57^4-1.1975*E$57^3+742.57*E$57^2-200602*E$57+23761000)/1000000000)*$A72))</f>
        <v>51.169193255776</v>
      </c>
      <c r="F72" s="397" t="n">
        <f aca="false">F$57*(2.71^(-((0.0007*F$57^4-1.1975*F$57^3+742.57*F$57^2-200602*F$57+23761000)/1000000000)*$A72))</f>
        <v>80.8373426434174</v>
      </c>
      <c r="G72" s="397" t="n">
        <f aca="false">G$57*(2.71^(-((0.0007*G$57^4-1.1975*G$57^3+742.57*G$57^2-200602*G$57+23761000)/1000000000)*$A72))</f>
        <v>105.341739226107</v>
      </c>
      <c r="H72" s="397" t="n">
        <f aca="false">H$57*(2.71^(-((0.0007*H$57^4-1.1975*H$57^3+742.57*H$57^2-200602*H$57+23761000)/1000000000)*$A73))</f>
        <v>116.5467615619</v>
      </c>
      <c r="I72" s="368"/>
    </row>
    <row r="73" customFormat="false" ht="12.75" hidden="false" customHeight="false" outlineLevel="0" collapsed="false">
      <c r="A73" s="396" t="n">
        <f aca="false">A72+20</f>
        <v>300</v>
      </c>
      <c r="B73" s="397" t="n">
        <f aca="false">B$57*(2.71^(-((0.0007*B$57^4-1.1975*B$57^3+742.57*B$57^2-200602*B$57+23761000)/1000000000)*$A73))</f>
        <v>0.49339511327158</v>
      </c>
      <c r="C73" s="397" t="n">
        <f aca="false">C$57*(2.71^(-((0.0007*C$57^4-1.1975*C$57^3+742.57*C$57^2-200602*C$57+23761000)/1000000000)*$A73))</f>
        <v>5.02599460601089</v>
      </c>
      <c r="D73" s="397" t="n">
        <f aca="false">D$57*(2.71^(-((0.0007*D$57^4-1.1975*D$57^3+742.57*D$57^2-200602*D$57+23761000)/1000000000)*$A73))</f>
        <v>20.2744071317323</v>
      </c>
      <c r="E73" s="397" t="n">
        <f aca="false">E$57*(2.71^(-((0.0007*E$57^4-1.1975*E$57^3+742.57*E$57^2-200602*E$57+23761000)/1000000000)*$A73))</f>
        <v>46.4217304126197</v>
      </c>
      <c r="F73" s="397" t="n">
        <f aca="false">F$57*(2.71^(-((0.0007*F$57^4-1.1975*F$57^3+742.57*F$57^2-200602*F$57+23761000)/1000000000)*$A73))</f>
        <v>74.5741997048291</v>
      </c>
      <c r="G73" s="397" t="n">
        <f aca="false">G$57*(2.71^(-((0.0007*G$57^4-1.1975*G$57^3+742.57*G$57^2-200602*G$57+23761000)/1000000000)*$A73))</f>
        <v>97.7540400137658</v>
      </c>
      <c r="H73" s="397" t="n">
        <f aca="false">H$57*(2.71^(-((0.0007*H$57^4-1.1975*H$57^3+742.57*H$57^2-200602*H$57+23761000)/1000000000)*$A74))</f>
        <v>108.308453532747</v>
      </c>
      <c r="I73" s="368"/>
    </row>
    <row r="74" customFormat="false" ht="12.75" hidden="false" customHeight="false" outlineLevel="0" collapsed="false">
      <c r="A74" s="396" t="n">
        <f aca="false">A73+20</f>
        <v>320</v>
      </c>
      <c r="B74" s="397" t="n">
        <f aca="false">B$57*(2.71^(-((0.0007*B$57^4-1.1975*B$57^3+742.57*B$57^2-200602*B$57+23761000)/1000000000)*$A74))</f>
        <v>0.362640662755796</v>
      </c>
      <c r="C74" s="397" t="n">
        <f aca="false">C$57*(2.71^(-((0.0007*C$57^4-1.1975*C$57^3+742.57*C$57^2-200602*C$57+23761000)/1000000000)*$A74))</f>
        <v>4.11753044831872</v>
      </c>
      <c r="D74" s="397" t="n">
        <f aca="false">D$57*(2.71^(-((0.0007*D$57^4-1.1975*D$57^3+742.57*D$57^2-200602*D$57+23761000)/1000000000)*$A74))</f>
        <v>17.7421109305371</v>
      </c>
      <c r="E74" s="397" t="n">
        <f aca="false">E$57*(2.71^(-((0.0007*E$57^4-1.1975*E$57^3+742.57*E$57^2-200602*E$57+23761000)/1000000000)*$A74))</f>
        <v>42.1147357889738</v>
      </c>
      <c r="F74" s="397" t="n">
        <f aca="false">F$57*(2.71^(-((0.0007*F$57^4-1.1975*F$57^3+742.57*F$57^2-200602*F$57+23761000)/1000000000)*$A74))</f>
        <v>68.796314670403</v>
      </c>
      <c r="G74" s="397" t="n">
        <f aca="false">G$57*(2.71^(-((0.0007*G$57^4-1.1975*G$57^3+742.57*G$57^2-200602*G$57+23761000)/1000000000)*$A74))</f>
        <v>90.7128780027272</v>
      </c>
      <c r="H74" s="397" t="n">
        <f aca="false">H$57*(2.71^(-((0.0007*H$57^4-1.1975*H$57^3+742.57*H$57^2-200602*H$57+23761000)/1000000000)*$A75))</f>
        <v>100.652484457279</v>
      </c>
      <c r="I74" s="368"/>
    </row>
    <row r="75" customFormat="false" ht="12.75" hidden="false" customHeight="false" outlineLevel="0" collapsed="false">
      <c r="A75" s="396" t="n">
        <f aca="false">A74+20</f>
        <v>340</v>
      </c>
      <c r="B75" s="397" t="n">
        <f aca="false">B$57*(2.71^(-((0.0007*B$57^4-1.1975*B$57^3+742.57*B$57^2-200602*B$57+23761000)/1000000000)*$A75))</f>
        <v>0.266537399229524</v>
      </c>
      <c r="C75" s="397" t="n">
        <f aca="false">C$57*(2.71^(-((0.0007*C$57^4-1.1975*C$57^3+742.57*C$57^2-200602*C$57+23761000)/1000000000)*$A75))</f>
        <v>3.37327401278055</v>
      </c>
      <c r="D75" s="397" t="n">
        <f aca="false">D$57*(2.71^(-((0.0007*D$57^4-1.1975*D$57^3+742.57*D$57^2-200602*D$57+23761000)/1000000000)*$A75))</f>
        <v>15.5261013664268</v>
      </c>
      <c r="E75" s="397" t="n">
        <f aca="false">E$57*(2.71^(-((0.0007*E$57^4-1.1975*E$57^3+742.57*E$57^2-200602*E$57+23761000)/1000000000)*$A75))</f>
        <v>38.2073428717535</v>
      </c>
      <c r="F75" s="397" t="n">
        <f aca="false">F$57*(2.71^(-((0.0007*F$57^4-1.1975*F$57^3+742.57*F$57^2-200602*F$57+23761000)/1000000000)*$A75))</f>
        <v>63.4660905643299</v>
      </c>
      <c r="G75" s="397" t="n">
        <f aca="false">G$57*(2.71^(-((0.0007*G$57^4-1.1975*G$57^3+742.57*G$57^2-200602*G$57+23761000)/1000000000)*$A75))</f>
        <v>84.1788864621747</v>
      </c>
      <c r="H75" s="397" t="n">
        <f aca="false">H$57*(2.71^(-((0.0007*H$57^4-1.1975*H$57^3+742.57*H$57^2-200602*H$57+23761000)/1000000000)*$A76))</f>
        <v>93.5376907062908</v>
      </c>
      <c r="I75" s="368"/>
    </row>
    <row r="76" customFormat="false" ht="12.75" hidden="false" customHeight="false" outlineLevel="0" collapsed="false">
      <c r="A76" s="396" t="n">
        <f aca="false">A75+20</f>
        <v>360</v>
      </c>
      <c r="B76" s="397" t="n">
        <f aca="false">B$57*(2.71^(-((0.0007*B$57^4-1.1975*B$57^3+742.57*B$57^2-200602*B$57+23761000)/1000000000)*$A76))</f>
        <v>0.195902424863696</v>
      </c>
      <c r="C76" s="397" t="n">
        <f aca="false">C$57*(2.71^(-((0.0007*C$57^4-1.1975*C$57^3+742.57*C$57^2-200602*C$57+23761000)/1000000000)*$A76))</f>
        <v>2.76354424287181</v>
      </c>
      <c r="D76" s="397" t="n">
        <f aca="false">D$57*(2.71^(-((0.0007*D$57^4-1.1975*D$57^3+742.57*D$57^2-200602*D$57+23761000)/1000000000)*$A76))</f>
        <v>13.5868738835162</v>
      </c>
      <c r="E76" s="397" t="n">
        <f aca="false">E$57*(2.71^(-((0.0007*E$57^4-1.1975*E$57^3+742.57*E$57^2-200602*E$57+23761000)/1000000000)*$A76))</f>
        <v>34.6624767310526</v>
      </c>
      <c r="F76" s="397" t="n">
        <f aca="false">F$57*(2.71^(-((0.0007*F$57^4-1.1975*F$57^3+742.57*F$57^2-200602*F$57+23761000)/1000000000)*$A76))</f>
        <v>58.5488433619918</v>
      </c>
      <c r="G76" s="397" t="n">
        <f aca="false">G$57*(2.71^(-((0.0007*G$57^4-1.1975*G$57^3+742.57*G$57^2-200602*G$57+23761000)/1000000000)*$A76))</f>
        <v>78.1155342221493</v>
      </c>
      <c r="H76" s="397" t="n">
        <f aca="false">H$57*(2.71^(-((0.0007*H$57^4-1.1975*H$57^3+742.57*H$57^2-200602*H$57+23761000)/1000000000)*$A77))</f>
        <v>86.9258183724146</v>
      </c>
      <c r="I76" s="368"/>
    </row>
    <row r="77" customFormat="false" ht="12.75" hidden="false" customHeight="false" outlineLevel="0" collapsed="false">
      <c r="A77" s="396" t="n">
        <f aca="false">A76+20</f>
        <v>380</v>
      </c>
      <c r="B77" s="397" t="n">
        <f aca="false">B$57*(2.71^(-((0.0007*B$57^4-1.1975*B$57^3+742.57*B$57^2-200602*B$57+23761000)/1000000000)*$A77))</f>
        <v>0.143986398075521</v>
      </c>
      <c r="C77" s="397" t="n">
        <f aca="false">C$57*(2.71^(-((0.0007*C$57^4-1.1975*C$57^3+742.57*C$57^2-200602*C$57+23761000)/1000000000)*$A77))</f>
        <v>2.26402502535354</v>
      </c>
      <c r="D77" s="397" t="n">
        <f aca="false">D$57*(2.71^(-((0.0007*D$57^4-1.1975*D$57^3+742.57*D$57^2-200602*D$57+23761000)/1000000000)*$A77))</f>
        <v>11.8898580892789</v>
      </c>
      <c r="E77" s="397" t="n">
        <f aca="false">E$57*(2.71^(-((0.0007*E$57^4-1.1975*E$57^3+742.57*E$57^2-200602*E$57+23761000)/1000000000)*$A77))</f>
        <v>31.4465022381605</v>
      </c>
      <c r="F77" s="397" t="n">
        <f aca="false">F$57*(2.71^(-((0.0007*F$57^4-1.1975*F$57^3+742.57*F$57^2-200602*F$57+23761000)/1000000000)*$A77))</f>
        <v>54.0125762993457</v>
      </c>
      <c r="G77" s="397" t="n">
        <f aca="false">G$57*(2.71^(-((0.0007*G$57^4-1.1975*G$57^3+742.57*G$57^2-200602*G$57+23761000)/1000000000)*$A77))</f>
        <v>72.4889214298849</v>
      </c>
      <c r="H77" s="397" t="n">
        <f aca="false">H$57*(2.71^(-((0.0007*H$57^4-1.1975*H$57^3+742.57*H$57^2-200602*H$57+23761000)/1000000000)*$A78))</f>
        <v>80.781317591432</v>
      </c>
      <c r="I77" s="368"/>
    </row>
    <row r="78" customFormat="false" ht="12.75" hidden="false" customHeight="false" outlineLevel="0" collapsed="false">
      <c r="A78" s="396" t="n">
        <f aca="false">A77+20</f>
        <v>400</v>
      </c>
      <c r="B78" s="397" t="n">
        <f aca="false">B$57*(2.71^(-((0.0007*B$57^4-1.1975*B$57^3+742.57*B$57^2-200602*B$57+23761000)/1000000000)*$A78))</f>
        <v>0.105828617717148</v>
      </c>
      <c r="C78" s="397" t="n">
        <f aca="false">C$57*(2.71^(-((0.0007*C$57^4-1.1975*C$57^3+742.57*C$57^2-200602*C$57+23761000)/1000000000)*$A78))</f>
        <v>1.85479546008661</v>
      </c>
      <c r="D78" s="397" t="n">
        <f aca="false">D$57*(2.71^(-((0.0007*D$57^4-1.1975*D$57^3+742.57*D$57^2-200602*D$57+23761000)/1000000000)*$A78))</f>
        <v>10.4048014720077</v>
      </c>
      <c r="E78" s="397" t="n">
        <f aca="false">E$57*(2.71^(-((0.0007*E$57^4-1.1975*E$57^3+742.57*E$57^2-200602*E$57+23761000)/1000000000)*$A78))</f>
        <v>28.5289049218095</v>
      </c>
      <c r="F78" s="397" t="n">
        <f aca="false">F$57*(2.71^(-((0.0007*F$57^4-1.1975*F$57^3+742.57*F$57^2-200602*F$57+23761000)/1000000000)*$A78))</f>
        <v>49.8277716684409</v>
      </c>
      <c r="G78" s="397" t="n">
        <f aca="false">G$57*(2.71^(-((0.0007*G$57^4-1.1975*G$57^3+742.57*G$57^2-200602*G$57+23761000)/1000000000)*$A78))</f>
        <v>67.2675900176856</v>
      </c>
      <c r="H78" s="397" t="n">
        <f aca="false">H$57*(2.71^(-((0.0007*H$57^4-1.1975*H$57^3+742.57*H$57^2-200602*H$57+23761000)/1000000000)*$A79))</f>
        <v>75.0711514023395</v>
      </c>
      <c r="I78" s="368"/>
    </row>
    <row r="79" customFormat="false" ht="12.75" hidden="false" customHeight="false" outlineLevel="0" collapsed="false">
      <c r="A79" s="396" t="n">
        <f aca="false">A78+20</f>
        <v>420</v>
      </c>
      <c r="B79" s="397" t="n">
        <f aca="false">B$57*(2.71^(-((0.0007*B$57^4-1.1975*B$57^3+742.57*B$57^2-200602*B$57+23761000)/1000000000)*$A79))</f>
        <v>0.0777830161571785</v>
      </c>
      <c r="C79" s="397" t="n">
        <f aca="false">C$57*(2.71^(-((0.0007*C$57^4-1.1975*C$57^3+742.57*C$57^2-200602*C$57+23761000)/1000000000)*$A79))</f>
        <v>1.51953541159319</v>
      </c>
      <c r="D79" s="397" t="n">
        <f aca="false">D$57*(2.71^(-((0.0007*D$57^4-1.1975*D$57^3+742.57*D$57^2-200602*D$57+23761000)/1000000000)*$A79))</f>
        <v>9.10523009265437</v>
      </c>
      <c r="E79" s="397" t="n">
        <f aca="false">E$57*(2.71^(-((0.0007*E$57^4-1.1975*E$57^3+742.57*E$57^2-200602*E$57+23761000)/1000000000)*$A79))</f>
        <v>25.8820014344863</v>
      </c>
      <c r="F79" s="397" t="n">
        <f aca="false">F$57*(2.71^(-((0.0007*F$57^4-1.1975*F$57^3+742.57*F$57^2-200602*F$57+23761000)/1000000000)*$A79))</f>
        <v>45.9671987442739</v>
      </c>
      <c r="G79" s="397" t="n">
        <f aca="false">G$57*(2.71^(-((0.0007*G$57^4-1.1975*G$57^3+742.57*G$57^2-200602*G$57+23761000)/1000000000)*$A79))</f>
        <v>62.4223478226832</v>
      </c>
      <c r="H79" s="397" t="n">
        <f aca="false">H$57*(2.71^(-((0.0007*H$57^4-1.1975*H$57^3+742.57*H$57^2-200602*H$57+23761000)/1000000000)*$A80))</f>
        <v>69.7646181184685</v>
      </c>
      <c r="I79" s="368"/>
    </row>
    <row r="80" customFormat="false" ht="12.75" hidden="false" customHeight="false" outlineLevel="0" collapsed="false">
      <c r="A80" s="396" t="n">
        <f aca="false">A79+20</f>
        <v>440</v>
      </c>
      <c r="B80" s="397" t="n">
        <f aca="false">B$57*(2.71^(-((0.0007*B$57^4-1.1975*B$57^3+742.57*B$57^2-200602*B$57+23761000)/1000000000)*$A80))</f>
        <v>0.0571697687545963</v>
      </c>
      <c r="C80" s="397" t="n">
        <f aca="false">C$57*(2.71^(-((0.0007*C$57^4-1.1975*C$57^3+742.57*C$57^2-200602*C$57+23761000)/1000000000)*$A80))</f>
        <v>1.24487465964462</v>
      </c>
      <c r="D80" s="397" t="n">
        <f aca="false">D$57*(2.71^(-((0.0007*D$57^4-1.1975*D$57^3+742.57*D$57^2-200602*D$57+23761000)/1000000000)*$A80))</f>
        <v>7.96797663686531</v>
      </c>
      <c r="E80" s="397" t="n">
        <f aca="false">E$57*(2.71^(-((0.0007*E$57^4-1.1975*E$57^3+742.57*E$57^2-200602*E$57+23761000)/1000000000)*$A80))</f>
        <v>23.4806768815949</v>
      </c>
      <c r="F80" s="397" t="n">
        <f aca="false">F$57*(2.71^(-((0.0007*F$57^4-1.1975*F$57^3+742.57*F$57^2-200602*F$57+23761000)/1000000000)*$A80))</f>
        <v>42.405736593151</v>
      </c>
      <c r="G80" s="397" t="n">
        <f aca="false">G$57*(2.71^(-((0.0007*G$57^4-1.1975*G$57^3+742.57*G$57^2-200602*G$57+23761000)/1000000000)*$A80))</f>
        <v>57.9261053751381</v>
      </c>
      <c r="H80" s="397" t="n">
        <f aca="false">H$57*(2.71^(-((0.0007*H$57^4-1.1975*H$57^3+742.57*H$57^2-200602*H$57+23761000)/1000000000)*$A81))</f>
        <v>64.8331862546079</v>
      </c>
      <c r="I80" s="368"/>
    </row>
    <row r="81" customFormat="false" ht="12.75" hidden="false" customHeight="false" outlineLevel="0" collapsed="false">
      <c r="A81" s="396" t="n">
        <f aca="false">A80+20</f>
        <v>460</v>
      </c>
      <c r="B81" s="397" t="n">
        <f aca="false">B$57*(2.71^(-((0.0007*B$57^4-1.1975*B$57^3+742.57*B$57^2-200602*B$57+23761000)/1000000000)*$A81))</f>
        <v>0.0420192301729401</v>
      </c>
      <c r="C81" s="397" t="n">
        <f aca="false">C$57*(2.71^(-((0.0007*C$57^4-1.1975*C$57^3+742.57*C$57^2-200602*C$57+23761000)/1000000000)*$A81))</f>
        <v>1.01985969290473</v>
      </c>
      <c r="D81" s="397" t="n">
        <f aca="false">D$57*(2.71^(-((0.0007*D$57^4-1.1975*D$57^3+742.57*D$57^2-200602*D$57+23761000)/1000000000)*$A81))</f>
        <v>6.97276741384611</v>
      </c>
      <c r="E81" s="397" t="n">
        <f aca="false">E$57*(2.71^(-((0.0007*E$57^4-1.1975*E$57^3+742.57*E$57^2-200602*E$57+23761000)/1000000000)*$A81))</f>
        <v>21.3021465211432</v>
      </c>
      <c r="F81" s="397" t="n">
        <f aca="false">F$57*(2.71^(-((0.0007*F$57^4-1.1975*F$57^3+742.57*F$57^2-200602*F$57+23761000)/1000000000)*$A81))</f>
        <v>39.1202106095646</v>
      </c>
      <c r="G81" s="397" t="n">
        <f aca="false">G$57*(2.71^(-((0.0007*G$57^4-1.1975*G$57^3+742.57*G$57^2-200602*G$57+23761000)/1000000000)*$A81))</f>
        <v>53.7537244427756</v>
      </c>
      <c r="H81" s="397" t="n">
        <f aca="false">H$57*(2.71^(-((0.0007*H$57^4-1.1975*H$57^3+742.57*H$57^2-200602*H$57+23761000)/1000000000)*$A82))</f>
        <v>60.2503411225861</v>
      </c>
      <c r="I81" s="368"/>
    </row>
    <row r="82" customFormat="false" ht="12.75" hidden="false" customHeight="false" outlineLevel="0" collapsed="false">
      <c r="A82" s="396" t="n">
        <f aca="false">A81+20</f>
        <v>480</v>
      </c>
      <c r="B82" s="397" t="n">
        <f aca="false">B$57*(2.71^(-((0.0007*B$57^4-1.1975*B$57^3+742.57*B$57^2-200602*B$57+23761000)/1000000000)*$A82))</f>
        <v>0.0308837300340589</v>
      </c>
      <c r="C82" s="397" t="n">
        <f aca="false">C$57*(2.71^(-((0.0007*C$57^4-1.1975*C$57^3+742.57*C$57^2-200602*C$57+23761000)/1000000000)*$A82))</f>
        <v>0.835516881280776</v>
      </c>
      <c r="D82" s="397" t="n">
        <f aca="false">D$57*(2.71^(-((0.0007*D$57^4-1.1975*D$57^3+742.57*D$57^2-200602*D$57+23761000)/1000000000)*$A82))</f>
        <v>6.10186093953227</v>
      </c>
      <c r="E82" s="397" t="n">
        <f aca="false">E$57*(2.71^(-((0.0007*E$57^4-1.1975*E$57^3+742.57*E$57^2-200602*E$57+23761000)/1000000000)*$A82))</f>
        <v>19.3257395728632</v>
      </c>
      <c r="F82" s="397" t="n">
        <f aca="false">F$57*(2.71^(-((0.0007*F$57^4-1.1975*F$57^3+742.57*F$57^2-200602*F$57+23761000)/1000000000)*$A82))</f>
        <v>36.0892417179204</v>
      </c>
      <c r="G82" s="397" t="n">
        <f aca="false">G$57*(2.71^(-((0.0007*G$57^4-1.1975*G$57^3+742.57*G$57^2-200602*G$57+23761000)/1000000000)*$A82))</f>
        <v>49.8818774843787</v>
      </c>
      <c r="H82" s="397" t="n">
        <f aca="false">H$57*(2.71^(-((0.0007*H$57^4-1.1975*H$57^3+742.57*H$57^2-200602*H$57+23761000)/1000000000)*$A83))</f>
        <v>55.9914422705083</v>
      </c>
      <c r="I82" s="368"/>
    </row>
    <row r="83" customFormat="false" ht="12.75" hidden="false" customHeight="false" outlineLevel="0" collapsed="false">
      <c r="A83" s="396" t="n">
        <f aca="false">A82+20</f>
        <v>500</v>
      </c>
      <c r="B83" s="397" t="n">
        <f aca="false">B$57*(2.71^(-((0.0007*B$57^4-1.1975*B$57^3+742.57*B$57^2-200602*B$57+23761000)/1000000000)*$A83))</f>
        <v>0.022699244533777</v>
      </c>
      <c r="C83" s="397" t="n">
        <f aca="false">C$57*(2.71^(-((0.0007*C$57^4-1.1975*C$57^3+742.57*C$57^2-200602*C$57+23761000)/1000000000)*$A83))</f>
        <v>0.68449460623047</v>
      </c>
      <c r="D83" s="397" t="n">
        <f aca="false">D$57*(2.71^(-((0.0007*D$57^4-1.1975*D$57^3+742.57*D$57^2-200602*D$57+23761000)/1000000000)*$A83))</f>
        <v>5.33973166112714</v>
      </c>
      <c r="E83" s="397" t="n">
        <f aca="false">E$57*(2.71^(-((0.0007*E$57^4-1.1975*E$57^3+742.57*E$57^2-200602*E$57+23761000)/1000000000)*$A83))</f>
        <v>17.5327030854582</v>
      </c>
      <c r="F83" s="397" t="n">
        <f aca="false">F$57*(2.71^(-((0.0007*F$57^4-1.1975*F$57^3+742.57*F$57^2-200602*F$57+23761000)/1000000000)*$A83))</f>
        <v>33.2931072578645</v>
      </c>
      <c r="G83" s="397" t="n">
        <f aca="false">G$57*(2.71^(-((0.0007*G$57^4-1.1975*G$57^3+742.57*G$57^2-200602*G$57+23761000)/1000000000)*$A83))</f>
        <v>46.2889172268504</v>
      </c>
      <c r="H83" s="397" t="n">
        <f aca="false">H$57*(2.71^(-((0.0007*H$57^4-1.1975*H$57^3+742.57*H$57^2-200602*H$57+23761000)/1000000000)*$A84))</f>
        <v>52.0335909991459</v>
      </c>
      <c r="I83" s="368"/>
    </row>
    <row r="84" customFormat="false" ht="12.75" hidden="false" customHeight="false" outlineLevel="0" collapsed="false">
      <c r="A84" s="396" t="n">
        <f aca="false">A83+20</f>
        <v>520</v>
      </c>
      <c r="B84" s="397" t="n">
        <f aca="false">B$57*(2.71^(-((0.0007*B$57^4-1.1975*B$57^3+742.57*B$57^2-200602*B$57+23761000)/1000000000)*$A84))</f>
        <v>0.0166837264098597</v>
      </c>
      <c r="C84" s="397" t="n">
        <f aca="false">C$57*(2.71^(-((0.0007*C$57^4-1.1975*C$57^3+742.57*C$57^2-200602*C$57+23761000)/1000000000)*$A84))</f>
        <v>0.560770077129244</v>
      </c>
      <c r="D84" s="397" t="n">
        <f aca="false">D$57*(2.71^(-((0.0007*D$57^4-1.1975*D$57^3+742.57*D$57^2-200602*D$57+23761000)/1000000000)*$A84))</f>
        <v>4.67279318479998</v>
      </c>
      <c r="E84" s="397" t="n">
        <f aca="false">E$57*(2.71^(-((0.0007*E$57^4-1.1975*E$57^3+742.57*E$57^2-200602*E$57+23761000)/1000000000)*$A84))</f>
        <v>15.9060240009896</v>
      </c>
      <c r="F84" s="397" t="n">
        <f aca="false">F$57*(2.71^(-((0.0007*F$57^4-1.1975*F$57^3+742.57*F$57^2-200602*F$57+23761000)/1000000000)*$A84))</f>
        <v>30.713612647984</v>
      </c>
      <c r="G84" s="397" t="n">
        <f aca="false">G$57*(2.71^(-((0.0007*G$57^4-1.1975*G$57^3+742.57*G$57^2-200602*G$57+23761000)/1000000000)*$A84))</f>
        <v>42.954755636558</v>
      </c>
      <c r="H84" s="397" t="n">
        <f aca="false">H$57*(2.71^(-((0.0007*H$57^4-1.1975*H$57^3+742.57*H$57^2-200602*H$57+23761000)/1000000000)*$A85))</f>
        <v>48.3555072431574</v>
      </c>
      <c r="I84" s="368"/>
    </row>
    <row r="85" customFormat="false" ht="12.75" hidden="false" customHeight="false" outlineLevel="0" collapsed="false">
      <c r="A85" s="396" t="n">
        <f aca="false">A84+20</f>
        <v>540</v>
      </c>
      <c r="B85" s="397" t="n">
        <f aca="false">B$57*(2.71^(-((0.0007*B$57^4-1.1975*B$57^3+742.57*B$57^2-200602*B$57+23761000)/1000000000)*$A85))</f>
        <v>0.0122623784463339</v>
      </c>
      <c r="C85" s="397" t="n">
        <f aca="false">C$57*(2.71^(-((0.0007*C$57^4-1.1975*C$57^3+742.57*C$57^2-200602*C$57+23761000)/1000000000)*$A85))</f>
        <v>0.459409141490968</v>
      </c>
      <c r="D85" s="397" t="n">
        <f aca="false">D$57*(2.71^(-((0.0007*D$57^4-1.1975*D$57^3+742.57*D$57^2-200602*D$57+23761000)/1000000000)*$A85))</f>
        <v>4.08915607255517</v>
      </c>
      <c r="E85" s="397" t="n">
        <f aca="false">E$57*(2.71^(-((0.0007*E$57^4-1.1975*E$57^3+742.57*E$57^2-200602*E$57+23761000)/1000000000)*$A85))</f>
        <v>14.4302677280777</v>
      </c>
      <c r="F85" s="397" t="n">
        <f aca="false">F$57*(2.71^(-((0.0007*F$57^4-1.1975*F$57^3+742.57*F$57^2-200602*F$57+23761000)/1000000000)*$A85))</f>
        <v>28.3339729927903</v>
      </c>
      <c r="G85" s="397" t="n">
        <f aca="false">G$57*(2.71^(-((0.0007*G$57^4-1.1975*G$57^3+742.57*G$57^2-200602*G$57+23761000)/1000000000)*$A85))</f>
        <v>39.860751608295</v>
      </c>
      <c r="H85" s="397" t="n">
        <f aca="false">H$57*(2.71^(-((0.0007*H$57^4-1.1975*H$57^3+742.57*H$57^2-200602*H$57+23761000)/1000000000)*$A86))</f>
        <v>44.9374151551722</v>
      </c>
      <c r="I85" s="368"/>
    </row>
    <row r="86" customFormat="false" ht="12.75" hidden="false" customHeight="false" outlineLevel="0" collapsed="false">
      <c r="A86" s="396" t="n">
        <f aca="false">A85+20</f>
        <v>560</v>
      </c>
      <c r="B86" s="397" t="n">
        <f aca="false">B$57*(2.71^(-((0.0007*B$57^4-1.1975*B$57^3+742.57*B$57^2-200602*B$57+23761000)/1000000000)*$A86))</f>
        <v>0.00901273021788776</v>
      </c>
      <c r="C86" s="397" t="n">
        <f aca="false">C$57*(2.71^(-((0.0007*C$57^4-1.1975*C$57^3+742.57*C$57^2-200602*C$57+23761000)/1000000000)*$A86))</f>
        <v>0.376369510238373</v>
      </c>
      <c r="D86" s="397" t="n">
        <f aca="false">D$57*(2.71^(-((0.0007*D$57^4-1.1975*D$57^3+742.57*D$57^2-200602*D$57+23761000)/1000000000)*$A86))</f>
        <v>3.57841589054418</v>
      </c>
      <c r="E86" s="397" t="n">
        <f aca="false">E$57*(2.71^(-((0.0007*E$57^4-1.1975*E$57^3+742.57*E$57^2-200602*E$57+23761000)/1000000000)*$A86))</f>
        <v>13.0914316922348</v>
      </c>
      <c r="F86" s="397" t="n">
        <f aca="false">F$57*(2.71^(-((0.0007*F$57^4-1.1975*F$57^3+742.57*F$57^2-200602*F$57+23761000)/1000000000)*$A86))</f>
        <v>26.1387038625971</v>
      </c>
      <c r="G86" s="397" t="n">
        <f aca="false">G$57*(2.71^(-((0.0007*G$57^4-1.1975*G$57^3+742.57*G$57^2-200602*G$57+23761000)/1000000000)*$A86))</f>
        <v>36.9896067439369</v>
      </c>
      <c r="H86" s="397" t="n">
        <f aca="false">H$57*(2.71^(-((0.0007*H$57^4-1.1975*H$57^3+742.57*H$57^2-200602*H$57+23761000)/1000000000)*$A87))</f>
        <v>41.7609367775591</v>
      </c>
      <c r="I86" s="368"/>
    </row>
    <row r="87" customFormat="false" ht="12.75" hidden="false" customHeight="false" outlineLevel="0" collapsed="false">
      <c r="A87" s="396" t="n">
        <f aca="false">A86+20</f>
        <v>580</v>
      </c>
      <c r="B87" s="397" t="n">
        <f aca="false">B$57*(2.71^(-((0.0007*B$57^4-1.1975*B$57^3+742.57*B$57^2-200602*B$57+23761000)/1000000000)*$A87))</f>
        <v>0.00662427002525862</v>
      </c>
      <c r="C87" s="397" t="n">
        <f aca="false">C$57*(2.71^(-((0.0007*C$57^4-1.1975*C$57^3+742.57*C$57^2-200602*C$57+23761000)/1000000000)*$A87))</f>
        <v>0.308339550617884</v>
      </c>
      <c r="D87" s="397" t="n">
        <f aca="false">D$57*(2.71^(-((0.0007*D$57^4-1.1975*D$57^3+742.57*D$57^2-200602*D$57+23761000)/1000000000)*$A87))</f>
        <v>3.13146773038126</v>
      </c>
      <c r="E87" s="397" t="n">
        <f aca="false">E$57*(2.71^(-((0.0007*E$57^4-1.1975*E$57^3+742.57*E$57^2-200602*E$57+23761000)/1000000000)*$A87))</f>
        <v>11.8768124737544</v>
      </c>
      <c r="F87" s="397" t="n">
        <f aca="false">F$57*(2.71^(-((0.0007*F$57^4-1.1975*F$57^3+742.57*F$57^2-200602*F$57+23761000)/1000000000)*$A87))</f>
        <v>24.1135205355916</v>
      </c>
      <c r="G87" s="397" t="n">
        <f aca="false">G$57*(2.71^(-((0.0007*G$57^4-1.1975*G$57^3+742.57*G$57^2-200602*G$57+23761000)/1000000000)*$A87))</f>
        <v>34.3252686380951</v>
      </c>
      <c r="H87" s="397" t="n">
        <f aca="false">H$57*(2.71^(-((0.0007*H$57^4-1.1975*H$57^3+742.57*H$57^2-200602*H$57+23761000)/1000000000)*$A88))</f>
        <v>38.8089932301894</v>
      </c>
      <c r="I87" s="368"/>
    </row>
    <row r="88" customFormat="false" ht="12.75" hidden="false" customHeight="false" outlineLevel="0" collapsed="false">
      <c r="A88" s="396" t="n">
        <f aca="false">A87+20</f>
        <v>600</v>
      </c>
      <c r="B88" s="397" t="n">
        <f aca="false">B$57*(2.71^(-((0.0007*B$57^4-1.1975*B$57^3+742.57*B$57^2-200602*B$57+23761000)/1000000000)*$A88))</f>
        <v>0.0048687747560055</v>
      </c>
      <c r="C88" s="397" t="n">
        <f aca="false">C$57*(2.71^(-((0.0007*C$57^4-1.1975*C$57^3+742.57*C$57^2-200602*C$57+23761000)/1000000000)*$A88))</f>
        <v>0.252606217796505</v>
      </c>
      <c r="D88" s="397" t="n">
        <f aca="false">D$57*(2.71^(-((0.0007*D$57^4-1.1975*D$57^3+742.57*D$57^2-200602*D$57+23761000)/1000000000)*$A88))</f>
        <v>2.7403438969549</v>
      </c>
      <c r="E88" s="397" t="n">
        <f aca="false">E$57*(2.71^(-((0.0007*E$57^4-1.1975*E$57^3+742.57*E$57^2-200602*E$57+23761000)/1000000000)*$A88))</f>
        <v>10.7748852725097</v>
      </c>
      <c r="F88" s="397" t="n">
        <f aca="false">F$57*(2.71^(-((0.0007*F$57^4-1.1975*F$57^3+742.57*F$57^2-200602*F$57+23761000)/1000000000)*$A88))</f>
        <v>22.2452450464629</v>
      </c>
      <c r="G88" s="397" t="n">
        <f aca="false">G$57*(2.71^(-((0.0007*G$57^4-1.1975*G$57^3+742.57*G$57^2-200602*G$57+23761000)/1000000000)*$A88))</f>
        <v>31.8528411300431</v>
      </c>
      <c r="H88" s="397" t="n">
        <f aca="false">H$57*(2.71^(-((0.0007*H$57^4-1.1975*H$57^3+742.57*H$57^2-200602*H$57+23761000)/1000000000)*$A89))</f>
        <v>36.065712882912</v>
      </c>
      <c r="I88" s="368"/>
    </row>
    <row r="89" customFormat="false" ht="12.75" hidden="false" customHeight="false" outlineLevel="0" collapsed="false">
      <c r="A89" s="396" t="n">
        <f aca="false">A88+20</f>
        <v>620</v>
      </c>
      <c r="B89" s="397" t="n">
        <f aca="false">B$57*(2.71^(-((0.0007*B$57^4-1.1975*B$57^3+742.57*B$57^2-200602*B$57+23761000)/1000000000)*$A89))</f>
        <v>0.00357850261754553</v>
      </c>
      <c r="C89" s="397" t="n">
        <f aca="false">C$57*(2.71^(-((0.0007*C$57^4-1.1975*C$57^3+742.57*C$57^2-200602*C$57+23761000)/1000000000)*$A89))</f>
        <v>0.206946858233354</v>
      </c>
      <c r="D89" s="397" t="n">
        <f aca="false">D$57*(2.71^(-((0.0007*D$57^4-1.1975*D$57^3+742.57*D$57^2-200602*D$57+23761000)/1000000000)*$A89))</f>
        <v>2.39807186921377</v>
      </c>
      <c r="E89" s="397" t="n">
        <f aca="false">E$57*(2.71^(-((0.0007*E$57^4-1.1975*E$57^3+742.57*E$57^2-200602*E$57+23761000)/1000000000)*$A89))</f>
        <v>9.77519455597224</v>
      </c>
      <c r="F89" s="397" t="n">
        <f aca="false">F$57*(2.71^(-((0.0007*F$57^4-1.1975*F$57^3+742.57*F$57^2-200602*F$57+23761000)/1000000000)*$A89))</f>
        <v>20.5217204367476</v>
      </c>
      <c r="G89" s="397" t="n">
        <f aca="false">G$57*(2.71^(-((0.0007*G$57^4-1.1975*G$57^3+742.57*G$57^2-200602*G$57+23761000)/1000000000)*$A89))</f>
        <v>29.5585010201415</v>
      </c>
      <c r="H89" s="397" t="n">
        <f aca="false">H$57*(2.71^(-((0.0007*H$57^4-1.1975*H$57^3+742.57*H$57^2-200602*H$57+23761000)/1000000000)*$A90))</f>
        <v>33.5163460190152</v>
      </c>
      <c r="I89" s="368"/>
    </row>
    <row r="90" customFormat="false" ht="12.75" hidden="false" customHeight="false" outlineLevel="0" collapsed="false">
      <c r="A90" s="396" t="n">
        <f aca="false">A89+20</f>
        <v>640</v>
      </c>
      <c r="B90" s="397" t="n">
        <f aca="false">B$57*(2.71^(-((0.0007*B$57^4-1.1975*B$57^3+742.57*B$57^2-200602*B$57+23761000)/1000000000)*$A90))</f>
        <v>0.00263016500567926</v>
      </c>
      <c r="C90" s="397" t="n">
        <f aca="false">C$57*(2.71^(-((0.0007*C$57^4-1.1975*C$57^3+742.57*C$57^2-200602*C$57+23761000)/1000000000)*$A90))</f>
        <v>0.169540569928317</v>
      </c>
      <c r="D90" s="397" t="n">
        <f aca="false">D$57*(2.71^(-((0.0007*D$57^4-1.1975*D$57^3+742.57*D$57^2-200602*D$57+23761000)/1000000000)*$A90))</f>
        <v>2.09855000180988</v>
      </c>
      <c r="E90" s="397" t="n">
        <f aca="false">E$57*(2.71^(-((0.0007*E$57^4-1.1975*E$57^3+742.57*E$57^2-200602*E$57+23761000)/1000000000)*$A90))</f>
        <v>8.86825485287534</v>
      </c>
      <c r="F90" s="397" t="n">
        <f aca="false">F$57*(2.71^(-((0.0007*F$57^4-1.1975*F$57^3+742.57*F$57^2-200602*F$57+23761000)/1000000000)*$A90))</f>
        <v>18.9317316489164</v>
      </c>
      <c r="G90" s="397" t="n">
        <f aca="false">G$57*(2.71^(-((0.0007*G$57^4-1.1975*G$57^3+742.57*G$57^2-200602*G$57+23761000)/1000000000)*$A90))</f>
        <v>27.4294207851256</v>
      </c>
      <c r="H90" s="397" t="n">
        <f aca="false">H$57*(2.71^(-((0.0007*H$57^4-1.1975*H$57^3+742.57*H$57^2-200602*H$57+23761000)/1000000000)*$A91))</f>
        <v>31.147185530848</v>
      </c>
      <c r="I90" s="368"/>
    </row>
    <row r="91" customFormat="false" ht="12.75" hidden="false" customHeight="false" outlineLevel="0" collapsed="false">
      <c r="A91" s="396" t="n">
        <f aca="false">A90+20</f>
        <v>660</v>
      </c>
      <c r="B91" s="397" t="n">
        <f aca="false">B$57*(2.71^(-((0.0007*B$57^4-1.1975*B$57^3+742.57*B$57^2-200602*B$57+23761000)/1000000000)*$A91))</f>
        <v>0.00193314598211601</v>
      </c>
      <c r="C91" s="397" t="n">
        <f aca="false">C$57*(2.71^(-((0.0007*C$57^4-1.1975*C$57^3+742.57*C$57^2-200602*C$57+23761000)/1000000000)*$A91))</f>
        <v>0.138895584581461</v>
      </c>
      <c r="D91" s="397" t="n">
        <f aca="false">D$57*(2.71^(-((0.0007*D$57^4-1.1975*D$57^3+742.57*D$57^2-200602*D$57+23761000)/1000000000)*$A91))</f>
        <v>1.83643875174605</v>
      </c>
      <c r="E91" s="397" t="n">
        <f aca="false">E$57*(2.71^(-((0.0007*E$57^4-1.1975*E$57^3+742.57*E$57^2-200602*E$57+23761000)/1000000000)*$A91))</f>
        <v>8.04546075121313</v>
      </c>
      <c r="F91" s="397" t="n">
        <f aca="false">F$57*(2.71^(-((0.0007*F$57^4-1.1975*F$57^3+742.57*F$57^2-200602*F$57+23761000)/1000000000)*$A91))</f>
        <v>17.4649325494557</v>
      </c>
      <c r="G91" s="397" t="n">
        <f aca="false">G$57*(2.71^(-((0.0007*G$57^4-1.1975*G$57^3+742.57*G$57^2-200602*G$57+23761000)/1000000000)*$A91))</f>
        <v>25.4536968601623</v>
      </c>
      <c r="H91" s="397" t="n">
        <f aca="false">H$57*(2.71^(-((0.0007*H$57^4-1.1975*H$57^3+742.57*H$57^2-200602*H$57+23761000)/1000000000)*$A92))</f>
        <v>28.945493221208</v>
      </c>
      <c r="I91" s="368"/>
    </row>
    <row r="92" customFormat="false" ht="12.75" hidden="false" customHeight="false" outlineLevel="0" collapsed="false">
      <c r="A92" s="396" t="n">
        <f aca="false">A91+20</f>
        <v>680</v>
      </c>
      <c r="B92" s="397" t="n">
        <f aca="false">B$57*(2.71^(-((0.0007*B$57^4-1.1975*B$57^3+742.57*B$57^2-200602*B$57+23761000)/1000000000)*$A92))</f>
        <v>0.00142084370376077</v>
      </c>
      <c r="C92" s="397" t="n">
        <f aca="false">C$57*(2.71^(-((0.0007*C$57^4-1.1975*C$57^3+742.57*C$57^2-200602*C$57+23761000)/1000000000)*$A92))</f>
        <v>0.113789775653006</v>
      </c>
      <c r="D92" s="397" t="n">
        <f aca="false">D$57*(2.71^(-((0.0007*D$57^4-1.1975*D$57^3+742.57*D$57^2-200602*D$57+23761000)/1000000000)*$A92))</f>
        <v>1.60706549093707</v>
      </c>
      <c r="E92" s="397" t="n">
        <f aca="false">E$57*(2.71^(-((0.0007*E$57^4-1.1975*E$57^3+742.57*E$57^2-200602*E$57+23761000)/1000000000)*$A92))</f>
        <v>7.29900524659865</v>
      </c>
      <c r="F92" s="397" t="n">
        <f aca="false">F$57*(2.71^(-((0.0007*F$57^4-1.1975*F$57^3+742.57*F$57^2-200602*F$57+23761000)/1000000000)*$A92))</f>
        <v>16.1117786060789</v>
      </c>
      <c r="G92" s="397" t="n">
        <f aca="false">G$57*(2.71^(-((0.0007*G$57^4-1.1975*G$57^3+742.57*G$57^2-200602*G$57+23761000)/1000000000)*$A92))</f>
        <v>23.6202830867057</v>
      </c>
      <c r="H92" s="397" t="n">
        <f aca="false">H$57*(2.71^(-((0.0007*H$57^4-1.1975*H$57^3+742.57*H$57^2-200602*H$57+23761000)/1000000000)*$A93))</f>
        <v>26.899431314242</v>
      </c>
      <c r="I92" s="368"/>
    </row>
    <row r="93" customFormat="false" ht="12.75" hidden="false" customHeight="false" outlineLevel="0" collapsed="false">
      <c r="A93" s="396" t="n">
        <f aca="false">A92+20</f>
        <v>700</v>
      </c>
      <c r="B93" s="397" t="n">
        <f aca="false">B$57*(2.71^(-((0.0007*B$57^4-1.1975*B$57^3+742.57*B$57^2-200602*B$57+23761000)/1000000000)*$A93))</f>
        <v>0.00104430645651854</v>
      </c>
      <c r="C93" s="397" t="n">
        <f aca="false">C$57*(2.71^(-((0.0007*C$57^4-1.1975*C$57^3+742.57*C$57^2-200602*C$57+23761000)/1000000000)*$A93))</f>
        <v>0.0932219197764876</v>
      </c>
      <c r="D93" s="397" t="n">
        <f aca="false">D$57*(2.71^(-((0.0007*D$57^4-1.1975*D$57^3+742.57*D$57^2-200602*D$57+23761000)/1000000000)*$A93))</f>
        <v>1.40634120778887</v>
      </c>
      <c r="E93" s="397" t="n">
        <f aca="false">E$57*(2.71^(-((0.0007*E$57^4-1.1975*E$57^3+742.57*E$57^2-200602*E$57+23761000)/1000000000)*$A93))</f>
        <v>6.62180566623751</v>
      </c>
      <c r="F93" s="397" t="n">
        <f aca="false">F$57*(2.71^(-((0.0007*F$57^4-1.1975*F$57^3+742.57*F$57^2-200602*F$57+23761000)/1000000000)*$A93))</f>
        <v>14.8634647809958</v>
      </c>
      <c r="G93" s="397" t="n">
        <f aca="false">G$57*(2.71^(-((0.0007*G$57^4-1.1975*G$57^3+742.57*G$57^2-200602*G$57+23761000)/1000000000)*$A93))</f>
        <v>21.9189289540614</v>
      </c>
      <c r="H93" s="397" t="n">
        <f aca="false">H$57*(2.71^(-((0.0007*H$57^4-1.1975*H$57^3+742.57*H$57^2-200602*H$57+23761000)/1000000000)*$A94))</f>
        <v>24.9979988076164</v>
      </c>
      <c r="I93" s="368"/>
    </row>
    <row r="94" customFormat="false" ht="12.75" hidden="false" customHeight="false" outlineLevel="0" collapsed="false">
      <c r="A94" s="396" t="n">
        <f aca="false">A93+20</f>
        <v>720</v>
      </c>
      <c r="B94" s="397" t="n">
        <f aca="false">B$57*(2.71^(-((0.0007*B$57^4-1.1975*B$57^3+742.57*B$57^2-200602*B$57+23761000)/1000000000)*$A94))</f>
        <v>0.000767555201349524</v>
      </c>
      <c r="C94" s="397" t="n">
        <f aca="false">C$57*(2.71^(-((0.0007*C$57^4-1.1975*C$57^3+742.57*C$57^2-200602*C$57+23761000)/1000000000)*$A94))</f>
        <v>0.0763717678230993</v>
      </c>
      <c r="D94" s="397" t="n">
        <f aca="false">D$57*(2.71^(-((0.0007*D$57^4-1.1975*D$57^3+742.57*D$57^2-200602*D$57+23761000)/1000000000)*$A94))</f>
        <v>1.23068761284383</v>
      </c>
      <c r="E94" s="397" t="n">
        <f aca="false">E$57*(2.71^(-((0.0007*E$57^4-1.1975*E$57^3+742.57*E$57^2-200602*E$57+23761000)/1000000000)*$A94))</f>
        <v>6.0074364656538</v>
      </c>
      <c r="F94" s="397" t="n">
        <f aca="false">F$57*(2.71^(-((0.0007*F$57^4-1.1975*F$57^3+742.57*F$57^2-200602*F$57+23761000)/1000000000)*$A94))</f>
        <v>13.7118682361082</v>
      </c>
      <c r="G94" s="397" t="n">
        <f aca="false">G$57*(2.71^(-((0.0007*G$57^4-1.1975*G$57^3+742.57*G$57^2-200602*G$57+23761000)/1000000000)*$A94))</f>
        <v>20.3401222893726</v>
      </c>
      <c r="H94" s="397" t="n">
        <f aca="false">H$57*(2.71^(-((0.0007*H$57^4-1.1975*H$57^3+742.57*H$57^2-200602*H$57+23761000)/1000000000)*$A95))</f>
        <v>23.2309723237432</v>
      </c>
      <c r="I94" s="368"/>
    </row>
    <row r="95" customFormat="false" ht="12.75" hidden="false" customHeight="false" outlineLevel="0" collapsed="false">
      <c r="A95" s="396" t="n">
        <f aca="false">A94+20</f>
        <v>740</v>
      </c>
      <c r="B95" s="397" t="n">
        <f aca="false">B$57*(2.71^(-((0.0007*B$57^4-1.1975*B$57^3+742.57*B$57^2-200602*B$57+23761000)/1000000000)*$A95))</f>
        <v>0.000564145690607681</v>
      </c>
      <c r="C95" s="397" t="n">
        <f aca="false">C$57*(2.71^(-((0.0007*C$57^4-1.1975*C$57^3+742.57*C$57^2-200602*C$57+23761000)/1000000000)*$A95))</f>
        <v>0.0625673332453349</v>
      </c>
      <c r="D95" s="397" t="n">
        <f aca="false">D$57*(2.71^(-((0.0007*D$57^4-1.1975*D$57^3+742.57*D$57^2-200602*D$57+23761000)/1000000000)*$A95))</f>
        <v>1.07697334901292</v>
      </c>
      <c r="E95" s="397" t="n">
        <f aca="false">E$57*(2.71^(-((0.0007*E$57^4-1.1975*E$57^3+742.57*E$57^2-200602*E$57+23761000)/1000000000)*$A95))</f>
        <v>5.45006826051615</v>
      </c>
      <c r="F95" s="397" t="n">
        <f aca="false">F$57*(2.71^(-((0.0007*F$57^4-1.1975*F$57^3+742.57*F$57^2-200602*F$57+23761000)/1000000000)*$A95))</f>
        <v>12.6494954773121</v>
      </c>
      <c r="G95" s="397" t="n">
        <f aca="false">G$57*(2.71^(-((0.0007*G$57^4-1.1975*G$57^3+742.57*G$57^2-200602*G$57+23761000)/1000000000)*$A95))</f>
        <v>18.8750360756096</v>
      </c>
      <c r="H95" s="397" t="n">
        <f aca="false">H$57*(2.71^(-((0.0007*H$57^4-1.1975*H$57^3+742.57*H$57^2-200602*H$57+23761000)/1000000000)*$A96))</f>
        <v>21.58885114204</v>
      </c>
      <c r="I95" s="368"/>
    </row>
    <row r="96" customFormat="false" ht="12.75" hidden="false" customHeight="false" outlineLevel="0" collapsed="false">
      <c r="A96" s="396" t="n">
        <f aca="false">A95+20</f>
        <v>760</v>
      </c>
      <c r="B96" s="397" t="n">
        <f aca="false">B$57*(2.71^(-((0.0007*B$57^4-1.1975*B$57^3+742.57*B$57^2-200602*B$57+23761000)/1000000000)*$A96))</f>
        <v>0.000414641656615248</v>
      </c>
      <c r="C96" s="397" t="n">
        <f aca="false">C$57*(2.71^(-((0.0007*C$57^4-1.1975*C$57^3+742.57*C$57^2-200602*C$57+23761000)/1000000000)*$A96))</f>
        <v>0.0512580931542712</v>
      </c>
      <c r="D96" s="397" t="n">
        <f aca="false">D$57*(2.71^(-((0.0007*D$57^4-1.1975*D$57^3+742.57*D$57^2-200602*D$57+23761000)/1000000000)*$A96))</f>
        <v>0.942458169221278</v>
      </c>
      <c r="E96" s="397" t="n">
        <f aca="false">E$57*(2.71^(-((0.0007*E$57^4-1.1975*E$57^3+742.57*E$57^2-200602*E$57+23761000)/1000000000)*$A96))</f>
        <v>4.94441251507316</v>
      </c>
      <c r="F96" s="397" t="n">
        <f aca="false">F$57*(2.71^(-((0.0007*F$57^4-1.1975*F$57^3+742.57*F$57^2-200602*F$57+23761000)/1000000000)*$A96))</f>
        <v>11.6694335939706</v>
      </c>
      <c r="G96" s="397" t="n">
        <f aca="false">G$57*(2.71^(-((0.0007*G$57^4-1.1975*G$57^3+742.57*G$57^2-200602*G$57+23761000)/1000000000)*$A96))</f>
        <v>17.5154791002268</v>
      </c>
      <c r="H96" s="397" t="n">
        <f aca="false">H$57*(2.71^(-((0.0007*H$57^4-1.1975*H$57^3+742.57*H$57^2-200602*H$57+23761000)/1000000000)*$A97))</f>
        <v>20.0628061166776</v>
      </c>
      <c r="I96" s="368"/>
    </row>
    <row r="97" customFormat="false" ht="12.75" hidden="false" customHeight="false" outlineLevel="0" collapsed="false">
      <c r="A97" s="396" t="n">
        <f aca="false">A96+20</f>
        <v>780</v>
      </c>
      <c r="B97" s="397" t="n">
        <f aca="false">B$57*(2.71^(-((0.0007*B$57^4-1.1975*B$57^3+742.57*B$57^2-200602*B$57+23761000)/1000000000)*$A97))</f>
        <v>0.000304757629568067</v>
      </c>
      <c r="C97" s="397" t="n">
        <f aca="false">C$57*(2.71^(-((0.0007*C$57^4-1.1975*C$57^3+742.57*C$57^2-200602*C$57+23761000)/1000000000)*$A97))</f>
        <v>0.0419930333854822</v>
      </c>
      <c r="D97" s="397" t="n">
        <f aca="false">D$57*(2.71^(-((0.0007*D$57^4-1.1975*D$57^3+742.57*D$57^2-200602*D$57+23761000)/1000000000)*$A97))</f>
        <v>0.82474408632861</v>
      </c>
      <c r="E97" s="397" t="n">
        <f aca="false">E$57*(2.71^(-((0.0007*E$57^4-1.1975*E$57^3+742.57*E$57^2-200602*E$57+23761000)/1000000000)*$A97))</f>
        <v>4.48567136237975</v>
      </c>
      <c r="F97" s="397" t="n">
        <f aca="false">F$57*(2.71^(-((0.0007*F$57^4-1.1975*F$57^3+742.57*F$57^2-200602*F$57+23761000)/1000000000)*$A97))</f>
        <v>10.7653052762722</v>
      </c>
      <c r="G97" s="397" t="n">
        <f aca="false">G$57*(2.71^(-((0.0007*G$57^4-1.1975*G$57^3+742.57*G$57^2-200602*G$57+23761000)/1000000000)*$A97))</f>
        <v>16.2538501585657</v>
      </c>
      <c r="H97" s="397" t="n">
        <f aca="false">H$57*(2.71^(-((0.0007*H$57^4-1.1975*H$57^3+742.57*H$57^2-200602*H$57+23761000)/1000000000)*$A98))</f>
        <v>18.6446322051651</v>
      </c>
      <c r="I97" s="368"/>
    </row>
    <row r="98" customFormat="false" ht="12.75" hidden="false" customHeight="false" outlineLevel="0" collapsed="false">
      <c r="A98" s="396" t="n">
        <f aca="false">A97+20</f>
        <v>800</v>
      </c>
      <c r="B98" s="397" t="n">
        <f aca="false">B$57*(2.71^(-((0.0007*B$57^4-1.1975*B$57^3+742.57*B$57^2-200602*B$57+23761000)/1000000000)*$A98))</f>
        <v>0.000223993926558444</v>
      </c>
      <c r="C98" s="397" t="n">
        <f aca="false">C$57*(2.71^(-((0.0007*C$57^4-1.1975*C$57^3+742.57*C$57^2-200602*C$57+23761000)/1000000000)*$A98))</f>
        <v>0.0344026619875789</v>
      </c>
      <c r="D98" s="397" t="n">
        <f aca="false">D$57*(2.71^(-((0.0007*D$57^4-1.1975*D$57^3+742.57*D$57^2-200602*D$57+23761000)/1000000000)*$A98))</f>
        <v>0.721732624479284</v>
      </c>
      <c r="E98" s="397" t="n">
        <f aca="false">E$57*(2.71^(-((0.0007*E$57^4-1.1975*E$57^3+742.57*E$57^2-200602*E$57+23761000)/1000000000)*$A98))</f>
        <v>4.06949208018823</v>
      </c>
      <c r="F98" s="397" t="n">
        <f aca="false">F$57*(2.71^(-((0.0007*F$57^4-1.1975*F$57^3+742.57*F$57^2-200602*F$57+23761000)/1000000000)*$A98))</f>
        <v>9.93122731776914</v>
      </c>
      <c r="G98" s="397" t="n">
        <f aca="false">G$57*(2.71^(-((0.0007*G$57^4-1.1975*G$57^3+742.57*G$57^2-200602*G$57+23761000)/1000000000)*$A98))</f>
        <v>15.0830955559581</v>
      </c>
      <c r="H98" s="397" t="n">
        <f aca="false">H$57*(2.71^(-((0.0007*H$57^4-1.1975*H$57^3+742.57*H$57^2-200602*H$57+23761000)/1000000000)*$A99))</f>
        <v>17.3267043525339</v>
      </c>
      <c r="I98" s="368"/>
    </row>
    <row r="99" customFormat="false" ht="12.75" hidden="false" customHeight="false" outlineLevel="0" collapsed="false">
      <c r="A99" s="396" t="n">
        <f aca="false">A98+20</f>
        <v>820</v>
      </c>
      <c r="B99" s="397" t="n">
        <f aca="false">B$57*(2.71^(-((0.0007*B$57^4-1.1975*B$57^3+742.57*B$57^2-200602*B$57+23761000)/1000000000)*$A99))</f>
        <v>0.000164633381635696</v>
      </c>
      <c r="C99" s="397" t="n">
        <f aca="false">C$57*(2.71^(-((0.0007*C$57^4-1.1975*C$57^3+742.57*C$57^2-200602*C$57+23761000)/1000000000)*$A99))</f>
        <v>0.0281842738286389</v>
      </c>
      <c r="D99" s="397" t="n">
        <f aca="false">D$57*(2.71^(-((0.0007*D$57^4-1.1975*D$57^3+742.57*D$57^2-200602*D$57+23761000)/1000000000)*$A99))</f>
        <v>0.63158740980679</v>
      </c>
      <c r="E99" s="397" t="n">
        <f aca="false">E$57*(2.71^(-((0.0007*E$57^4-1.1975*E$57^3+742.57*E$57^2-200602*E$57+23761000)/1000000000)*$A99))</f>
        <v>3.69192579055298</v>
      </c>
      <c r="F99" s="397" t="n">
        <f aca="false">F$57*(2.71^(-((0.0007*F$57^4-1.1975*F$57^3+742.57*F$57^2-200602*F$57+23761000)/1000000000)*$A99))</f>
        <v>9.16177233307011</v>
      </c>
      <c r="G99" s="397" t="n">
        <f aca="false">G$57*(2.71^(-((0.0007*G$57^4-1.1975*G$57^3+742.57*G$57^2-200602*G$57+23761000)/1000000000)*$A99))</f>
        <v>13.9966696709254</v>
      </c>
      <c r="H99" s="397" t="n">
        <f aca="false">H$57*(2.71^(-((0.0007*H$57^4-1.1975*H$57^3+742.57*H$57^2-200602*H$57+23761000)/1000000000)*$A100))</f>
        <v>16.1019364939228</v>
      </c>
      <c r="I99" s="368"/>
    </row>
    <row r="100" customFormat="false" ht="12.75" hidden="false" customHeight="false" outlineLevel="0" collapsed="false">
      <c r="A100" s="396" t="n">
        <f aca="false">A99+20</f>
        <v>840</v>
      </c>
      <c r="B100" s="397" t="n">
        <f aca="false">B$57*(2.71^(-((0.0007*B$57^4-1.1975*B$57^3+742.57*B$57^2-200602*B$57+23761000)/1000000000)*$A100))</f>
        <v>0.000121003952050158</v>
      </c>
      <c r="C100" s="397" t="n">
        <f aca="false">C$57*(2.71^(-((0.0007*C$57^4-1.1975*C$57^3+742.57*C$57^2-200602*C$57+23761000)/1000000000)*$A100))</f>
        <v>0.023089878670857</v>
      </c>
      <c r="D100" s="397" t="n">
        <f aca="false">D$57*(2.71^(-((0.0007*D$57^4-1.1975*D$57^3+742.57*D$57^2-200602*D$57+23761000)/1000000000)*$A100))</f>
        <v>0.552701433601191</v>
      </c>
      <c r="E100" s="397" t="n">
        <f aca="false">E$57*(2.71^(-((0.0007*E$57^4-1.1975*E$57^3+742.57*E$57^2-200602*E$57+23761000)/1000000000)*$A100))</f>
        <v>3.34938999127375</v>
      </c>
      <c r="F100" s="397" t="n">
        <f aca="false">F$57*(2.71^(-((0.0007*F$57^4-1.1975*F$57^3+742.57*F$57^2-200602*F$57+23761000)/1000000000)*$A100))</f>
        <v>8.45193344158232</v>
      </c>
      <c r="G100" s="397" t="n">
        <f aca="false">G$57*(2.71^(-((0.0007*G$57^4-1.1975*G$57^3+742.57*G$57^2-200602*G$57+23761000)/1000000000)*$A100))</f>
        <v>12.9884983589868</v>
      </c>
      <c r="H100" s="397" t="n">
        <f aca="false">H$57*(2.71^(-((0.0007*H$57^4-1.1975*H$57^3+742.57*H$57^2-200602*H$57+23761000)/1000000000)*$A101))</f>
        <v>14.963743455137</v>
      </c>
      <c r="I100" s="368"/>
    </row>
    <row r="101" customFormat="false" ht="12.75" hidden="false" customHeight="false" outlineLevel="0" collapsed="false">
      <c r="A101" s="396" t="n">
        <f aca="false">A100+20</f>
        <v>860</v>
      </c>
      <c r="B101" s="397" t="n">
        <f aca="false">B$57*(2.71^(-((0.0007*B$57^4-1.1975*B$57^3+742.57*B$57^2-200602*B$57+23761000)/1000000000)*$A101))</f>
        <v>8.89367409348184E-005</v>
      </c>
      <c r="C101" s="397" t="n">
        <f aca="false">C$57*(2.71^(-((0.0007*C$57^4-1.1975*C$57^3+742.57*C$57^2-200602*C$57+23761000)/1000000000)*$A101))</f>
        <v>0.0189163112832502</v>
      </c>
      <c r="D101" s="397" t="n">
        <f aca="false">D$57*(2.71^(-((0.0007*D$57^4-1.1975*D$57^3+742.57*D$57^2-200602*D$57+23761000)/1000000000)*$A101))</f>
        <v>0.483668404343686</v>
      </c>
      <c r="E101" s="397" t="n">
        <f aca="false">E$57*(2.71^(-((0.0007*E$57^4-1.1975*E$57^3+742.57*E$57^2-200602*E$57+23761000)/1000000000)*$A101))</f>
        <v>3.03863456366074</v>
      </c>
      <c r="F101" s="397" t="n">
        <f aca="false">F$57*(2.71^(-((0.0007*F$57^4-1.1975*F$57^3+742.57*F$57^2-200602*F$57+23761000)/1000000000)*$A101))</f>
        <v>7.79709168749881</v>
      </c>
      <c r="G101" s="397" t="n">
        <f aca="false">G$57*(2.71^(-((0.0007*G$57^4-1.1975*G$57^3+742.57*G$57^2-200602*G$57+23761000)/1000000000)*$A101))</f>
        <v>12.0529449924676</v>
      </c>
      <c r="H101" s="397" t="n">
        <f aca="false">H$57*(2.71^(-((0.0007*H$57^4-1.1975*H$57^3+742.57*H$57^2-200602*H$57+23761000)/1000000000)*$A102))</f>
        <v>13.9060055463307</v>
      </c>
      <c r="I101" s="368"/>
    </row>
    <row r="102" customFormat="false" ht="12.75" hidden="false" customHeight="false" outlineLevel="0" collapsed="false">
      <c r="A102" s="396" t="n">
        <f aca="false">A101+20</f>
        <v>880</v>
      </c>
      <c r="B102" s="397" t="n">
        <f aca="false">B$57*(2.71^(-((0.0007*B$57^4-1.1975*B$57^3+742.57*B$57^2-200602*B$57+23761000)/1000000000)*$A102))</f>
        <v>6.53676491890802E-005</v>
      </c>
      <c r="C102" s="397" t="n">
        <f aca="false">C$57*(2.71^(-((0.0007*C$57^4-1.1975*C$57^3+742.57*C$57^2-200602*C$57+23761000)/1000000000)*$A102))</f>
        <v>0.0154971291822531</v>
      </c>
      <c r="D102" s="397" t="n">
        <f aca="false">D$57*(2.71^(-((0.0007*D$57^4-1.1975*D$57^3+742.57*D$57^2-200602*D$57+23761000)/1000000000)*$A102))</f>
        <v>0.423257677904209</v>
      </c>
      <c r="E102" s="397" t="n">
        <f aca="false">E$57*(2.71^(-((0.0007*E$57^4-1.1975*E$57^3+742.57*E$57^2-200602*E$57+23761000)/1000000000)*$A102))</f>
        <v>2.75671093408932</v>
      </c>
      <c r="F102" s="397" t="n">
        <f aca="false">F$57*(2.71^(-((0.0007*F$57^4-1.1975*F$57^3+742.57*F$57^2-200602*F$57+23761000)/1000000000)*$A102))</f>
        <v>7.19298598403083</v>
      </c>
      <c r="G102" s="397" t="n">
        <f aca="false">G$57*(2.71^(-((0.0007*G$57^4-1.1975*G$57^3+742.57*G$57^2-200602*G$57+23761000)/1000000000)*$A102))</f>
        <v>11.1847789464387</v>
      </c>
      <c r="H102" s="397" t="n">
        <f aca="false">H$57*(2.71^(-((0.0007*H$57^4-1.1975*H$57^3+742.57*H$57^2-200602*H$57+23761000)/1000000000)*$A103))</f>
        <v>12.9230356584465</v>
      </c>
      <c r="I102" s="368"/>
    </row>
    <row r="103" customFormat="false" ht="12.75" hidden="false" customHeight="false" outlineLevel="0" collapsed="false">
      <c r="A103" s="396" t="n">
        <f aca="false">A102+20</f>
        <v>900</v>
      </c>
      <c r="B103" s="397" t="n">
        <f aca="false">B$57*(2.71^(-((0.0007*B$57^4-1.1975*B$57^3+742.57*B$57^2-200602*B$57+23761000)/1000000000)*$A103))</f>
        <v>4.80445934446628E-005</v>
      </c>
      <c r="C103" s="397" t="n">
        <f aca="false">C$57*(2.71^(-((0.0007*C$57^4-1.1975*C$57^3+742.57*C$57^2-200602*C$57+23761000)/1000000000)*$A103))</f>
        <v>0.0126959748809005</v>
      </c>
      <c r="D103" s="397" t="n">
        <f aca="false">D$57*(2.71^(-((0.0007*D$57^4-1.1975*D$57^3+742.57*D$57^2-200602*D$57+23761000)/1000000000)*$A103))</f>
        <v>0.370392318985477</v>
      </c>
      <c r="E103" s="397" t="n">
        <f aca="false">E$57*(2.71^(-((0.0007*E$57^4-1.1975*E$57^3+742.57*E$57^2-200602*E$57+23761000)/1000000000)*$A103))</f>
        <v>2.50094409673677</v>
      </c>
      <c r="F103" s="397" t="n">
        <f aca="false">F$57*(2.71^(-((0.0007*F$57^4-1.1975*F$57^3+742.57*F$57^2-200602*F$57+23761000)/1000000000)*$A103))</f>
        <v>6.63568538631115</v>
      </c>
      <c r="G103" s="397" t="n">
        <f aca="false">G$57*(2.71^(-((0.0007*G$57^4-1.1975*G$57^3+742.57*G$57^2-200602*G$57+23761000)/1000000000)*$A103))</f>
        <v>10.3791463545945</v>
      </c>
      <c r="H103" s="397" t="n">
        <f aca="false">H$57*(2.71^(-((0.0007*H$57^4-1.1975*H$57^3+742.57*H$57^2-200602*H$57+23761000)/1000000000)*$A104))</f>
        <v>12.0095486854991</v>
      </c>
      <c r="I103" s="368"/>
    </row>
    <row r="104" customFormat="false" ht="12.75" hidden="false" customHeight="false" outlineLevel="0" collapsed="false">
      <c r="A104" s="396" t="n">
        <f aca="false">A103+20</f>
        <v>920</v>
      </c>
      <c r="B104" s="397" t="n">
        <f aca="false">B$57*(2.71^(-((0.0007*B$57^4-1.1975*B$57^3+742.57*B$57^2-200602*B$57+23761000)/1000000000)*$A104))</f>
        <v>3.53123140865305E-005</v>
      </c>
      <c r="C104" s="397" t="n">
        <f aca="false">C$57*(2.71^(-((0.0007*C$57^4-1.1975*C$57^3+742.57*C$57^2-200602*C$57+23761000)/1000000000)*$A104))</f>
        <v>0.0104011379321174</v>
      </c>
      <c r="D104" s="397" t="n">
        <f aca="false">D$57*(2.71^(-((0.0007*D$57^4-1.1975*D$57^3+742.57*D$57^2-200602*D$57+23761000)/1000000000)*$A104))</f>
        <v>0.324129902717294</v>
      </c>
      <c r="E104" s="397" t="n">
        <f aca="false">E$57*(2.71^(-((0.0007*E$57^4-1.1975*E$57^3+742.57*E$57^2-200602*E$57+23761000)/1000000000)*$A104))</f>
        <v>2.26890723204126</v>
      </c>
      <c r="F104" s="397" t="n">
        <f aca="false">F$57*(2.71^(-((0.0007*F$57^4-1.1975*F$57^3+742.57*F$57^2-200602*F$57+23761000)/1000000000)*$A104))</f>
        <v>6.12156351254675</v>
      </c>
      <c r="G104" s="397" t="n">
        <f aca="false">G$57*(2.71^(-((0.0007*G$57^4-1.1975*G$57^3+742.57*G$57^2-200602*G$57+23761000)/1000000000)*$A104))</f>
        <v>9.63154297156617</v>
      </c>
      <c r="H104" s="397" t="n">
        <f aca="false">H$57*(2.71^(-((0.0007*H$57^4-1.1975*H$57^3+742.57*H$57^2-200602*H$57+23761000)/1000000000)*$A105))</f>
        <v>11.160633108298</v>
      </c>
      <c r="I104" s="368"/>
    </row>
    <row r="105" customFormat="false" ht="12.75" hidden="false" customHeight="false" outlineLevel="0" collapsed="false">
      <c r="A105" s="396" t="n">
        <f aca="false">A104+20</f>
        <v>940</v>
      </c>
      <c r="B105" s="397" t="n">
        <f aca="false">B$57*(2.71^(-((0.0007*B$57^4-1.1975*B$57^3+742.57*B$57^2-200602*B$57+23761000)/1000000000)*$A105))</f>
        <v>2.59542112180013E-005</v>
      </c>
      <c r="C105" s="397" t="n">
        <f aca="false">C$57*(2.71^(-((0.0007*C$57^4-1.1975*C$57^3+742.57*C$57^2-200602*C$57+23761000)/1000000000)*$A105))</f>
        <v>0.00852109989959734</v>
      </c>
      <c r="D105" s="397" t="n">
        <f aca="false">D$57*(2.71^(-((0.0007*D$57^4-1.1975*D$57^3+742.57*D$57^2-200602*D$57+23761000)/1000000000)*$A105))</f>
        <v>0.283645714153273</v>
      </c>
      <c r="E105" s="397" t="n">
        <f aca="false">E$57*(2.71^(-((0.0007*E$57^4-1.1975*E$57^3+742.57*E$57^2-200602*E$57+23761000)/1000000000)*$A105))</f>
        <v>2.05839868005293</v>
      </c>
      <c r="F105" s="397" t="n">
        <f aca="false">F$57*(2.71^(-((0.0007*F$57^4-1.1975*F$57^3+742.57*F$57^2-200602*F$57+23761000)/1000000000)*$A105))</f>
        <v>5.64727494697811</v>
      </c>
      <c r="G105" s="397" t="n">
        <f aca="false">G$57*(2.71^(-((0.0007*G$57^4-1.1975*G$57^3+742.57*G$57^2-200602*G$57+23761000)/1000000000)*$A105))</f>
        <v>8.93778898994529</v>
      </c>
      <c r="H105" s="397" t="n">
        <f aca="false">H$57*(2.71^(-((0.0007*H$57^4-1.1975*H$57^3+742.57*H$57^2-200602*H$57+23761000)/1000000000)*$A106))</f>
        <v>10.3717245868228</v>
      </c>
      <c r="I105" s="368"/>
    </row>
    <row r="106" customFormat="false" ht="12.75" hidden="false" customHeight="false" outlineLevel="0" collapsed="false">
      <c r="A106" s="396" t="n">
        <f aca="false">A105+20</f>
        <v>960</v>
      </c>
      <c r="B106" s="397" t="n">
        <f aca="false">B$57*(2.71^(-((0.0007*B$57^4-1.1975*B$57^3+742.57*B$57^2-200602*B$57+23761000)/1000000000)*$A106))</f>
        <v>1.90760956163326E-005</v>
      </c>
      <c r="C106" s="397" t="n">
        <f aca="false">C$57*(2.71^(-((0.0007*C$57^4-1.1975*C$57^3+742.57*C$57^2-200602*C$57+23761000)/1000000000)*$A106))</f>
        <v>0.00698088458905155</v>
      </c>
      <c r="D106" s="397" t="n">
        <f aca="false">D$57*(2.71^(-((0.0007*D$57^4-1.1975*D$57^3+742.57*D$57^2-200602*D$57+23761000)/1000000000)*$A106))</f>
        <v>0.248218046169264</v>
      </c>
      <c r="E106" s="397" t="n">
        <f aca="false">E$57*(2.71^(-((0.0007*E$57^4-1.1975*E$57^3+742.57*E$57^2-200602*E$57+23761000)/1000000000)*$A106))</f>
        <v>1.86742105019065</v>
      </c>
      <c r="F106" s="397" t="n">
        <f aca="false">F$57*(2.71^(-((0.0007*F$57^4-1.1975*F$57^3+742.57*F$57^2-200602*F$57+23761000)/1000000000)*$A106))</f>
        <v>5.20973347109793</v>
      </c>
      <c r="G106" s="397" t="n">
        <f aca="false">G$57*(2.71^(-((0.0007*G$57^4-1.1975*G$57^3+742.57*G$57^2-200602*G$57+23761000)/1000000000)*$A106))</f>
        <v>8.29400567122189</v>
      </c>
      <c r="H106" s="397" t="n">
        <f aca="false">H$57*(2.71^(-((0.0007*H$57^4-1.1975*H$57^3+742.57*H$57^2-200602*H$57+23761000)/1000000000)*$A107))</f>
        <v>9.63858141926775</v>
      </c>
      <c r="I106" s="368"/>
    </row>
    <row r="107" customFormat="false" ht="12.75" hidden="false" customHeight="false" outlineLevel="0" collapsed="false">
      <c r="A107" s="396" t="n">
        <f aca="false">A106+20</f>
        <v>980</v>
      </c>
      <c r="B107" s="397" t="n">
        <f aca="false">B$57*(2.71^(-((0.0007*B$57^4-1.1975*B$57^3+742.57*B$57^2-200602*B$57+23761000)/1000000000)*$A107))</f>
        <v>1.40207468031651E-005</v>
      </c>
      <c r="C107" s="397" t="n">
        <f aca="false">C$57*(2.71^(-((0.0007*C$57^4-1.1975*C$57^3+742.57*C$57^2-200602*C$57+23761000)/1000000000)*$A107))</f>
        <v>0.00571906798651196</v>
      </c>
      <c r="D107" s="397" t="n">
        <f aca="false">D$57*(2.71^(-((0.0007*D$57^4-1.1975*D$57^3+742.57*D$57^2-200602*D$57+23761000)/1000000000)*$A107))</f>
        <v>0.217215333670769</v>
      </c>
      <c r="E107" s="397" t="n">
        <f aca="false">E$57*(2.71^(-((0.0007*E$57^4-1.1975*E$57^3+742.57*E$57^2-200602*E$57+23761000)/1000000000)*$A107))</f>
        <v>1.6941622691895</v>
      </c>
      <c r="F107" s="397" t="n">
        <f aca="false">F$57*(2.71^(-((0.0007*F$57^4-1.1975*F$57^3+742.57*F$57^2-200602*F$57+23761000)/1000000000)*$A107))</f>
        <v>4.80609198147889</v>
      </c>
      <c r="G107" s="397" t="n">
        <f aca="false">G$57*(2.71^(-((0.0007*G$57^4-1.1975*G$57^3+742.57*G$57^2-200602*G$57+23761000)/1000000000)*$A107))</f>
        <v>7.696593659981</v>
      </c>
      <c r="H107" s="397" t="n">
        <f aca="false">H$57*(2.71^(-((0.0007*H$57^4-1.1975*H$57^3+742.57*H$57^2-200602*H$57+23761000)/1000000000)*$A108))</f>
        <v>8.95726173580475</v>
      </c>
      <c r="I107" s="368"/>
    </row>
    <row r="108" customFormat="false" ht="12.75" hidden="false" customHeight="false" outlineLevel="0" collapsed="false">
      <c r="A108" s="398" t="n">
        <f aca="false">A107+20</f>
        <v>1000</v>
      </c>
      <c r="B108" s="399" t="n">
        <f aca="false">B$57*(2.71^(-((0.0007*B$57^4-1.1975*B$57^3+742.57*B$57^2-200602*B$57+23761000)/1000000000)*$A108))</f>
        <v>1.03051140480841E-005</v>
      </c>
      <c r="C108" s="399" t="n">
        <f aca="false">C$57*(2.71^(-((0.0007*C$57^4-1.1975*C$57^3+742.57*C$57^2-200602*C$57+23761000)/1000000000)*$A108))</f>
        <v>0.00468532865958607</v>
      </c>
      <c r="D108" s="399" t="n">
        <f aca="false">D$57*(2.71^(-((0.0007*D$57^4-1.1975*D$57^3+742.57*D$57^2-200602*D$57+23761000)/1000000000)*$A108))</f>
        <v>0.19008489475229</v>
      </c>
      <c r="E108" s="399" t="n">
        <f aca="false">E$57*(2.71^(-((0.0007*E$57^4-1.1975*E$57^3+742.57*E$57^2-200602*E$57+23761000)/1000000000)*$A108))</f>
        <v>1.53697838741418</v>
      </c>
      <c r="F108" s="399" t="n">
        <f aca="false">F$57*(2.71^(-((0.0007*F$57^4-1.1975*F$57^3+742.57*F$57^2-200602*F$57+23761000)/1000000000)*$A108))</f>
        <v>4.43372396353469</v>
      </c>
      <c r="G108" s="399" t="n">
        <f aca="false">G$57*(2.71^(-((0.0007*G$57^4-1.1975*G$57^3+742.57*G$57^2-200602*G$57+23761000)/1000000000)*$A108))</f>
        <v>7.14221286011404</v>
      </c>
      <c r="H108" s="399" t="n">
        <f aca="false">H$57*(2.71^(-((0.0007*H$57^4-1.1975*H$57^3+742.57*H$57^2-200602*H$57+23761000)/1000000000)*$A108))</f>
        <v>8.95726173580475</v>
      </c>
      <c r="I108" s="368"/>
    </row>
    <row r="110" customFormat="false" ht="15.75" hidden="false" customHeight="false" outlineLevel="0" collapsed="false">
      <c r="J110" s="400" t="s">
        <v>219</v>
      </c>
      <c r="K110" s="401"/>
      <c r="L110" s="401"/>
      <c r="M110" s="401"/>
      <c r="N110" s="401"/>
      <c r="O110" s="401"/>
      <c r="P110" s="401"/>
      <c r="Q110" s="401"/>
      <c r="R110" s="401"/>
      <c r="S110" s="402"/>
    </row>
    <row r="111" customFormat="false" ht="15.75" hidden="false" customHeight="false" outlineLevel="0" collapsed="false">
      <c r="J111" s="403"/>
      <c r="K111" s="404"/>
      <c r="L111" s="404"/>
      <c r="M111" s="404"/>
      <c r="N111" s="404"/>
      <c r="O111" s="404"/>
      <c r="P111" s="404"/>
      <c r="Q111" s="404"/>
      <c r="R111" s="404"/>
      <c r="S111" s="405"/>
    </row>
    <row r="112" customFormat="false" ht="12.75" hidden="false" customHeight="false" outlineLevel="0" collapsed="false">
      <c r="J112" s="406"/>
      <c r="K112" s="407" t="s">
        <v>220</v>
      </c>
      <c r="L112" s="408" t="n">
        <v>4</v>
      </c>
      <c r="M112" s="407" t="s">
        <v>221</v>
      </c>
      <c r="N112" s="408" t="n">
        <v>3</v>
      </c>
      <c r="O112" s="407" t="s">
        <v>222</v>
      </c>
      <c r="P112" s="408" t="n">
        <v>2</v>
      </c>
      <c r="Q112" s="407" t="s">
        <v>223</v>
      </c>
      <c r="R112" s="407" t="s">
        <v>224</v>
      </c>
      <c r="S112" s="409" t="s">
        <v>225</v>
      </c>
    </row>
    <row r="113" customFormat="false" ht="12.75" hidden="false" customHeight="false" outlineLevel="0" collapsed="false">
      <c r="J113" s="410"/>
      <c r="K113" s="411"/>
      <c r="L113" s="411"/>
      <c r="M113" s="411"/>
      <c r="N113" s="411"/>
      <c r="O113" s="411"/>
      <c r="P113" s="411"/>
      <c r="Q113" s="411"/>
      <c r="R113" s="411"/>
      <c r="S113" s="412"/>
    </row>
    <row r="114" customFormat="false" ht="12.75" hidden="false" customHeight="false" outlineLevel="0" collapsed="false">
      <c r="J114" s="413" t="s">
        <v>226</v>
      </c>
      <c r="K114" s="414"/>
      <c r="L114" s="411"/>
      <c r="M114" s="411"/>
      <c r="N114" s="411"/>
      <c r="O114" s="415" t="n">
        <v>1000000000</v>
      </c>
      <c r="P114" s="411"/>
      <c r="Q114" s="411"/>
      <c r="R114" s="411"/>
      <c r="S114" s="412"/>
    </row>
    <row r="118" customFormat="false" ht="26.25" hidden="false" customHeight="false" outlineLevel="0" collapsed="false">
      <c r="B118" s="416" t="s">
        <v>227</v>
      </c>
    </row>
    <row r="120" customFormat="false" ht="38.25" hidden="false" customHeight="false" outlineLevel="0" collapsed="false">
      <c r="A120" s="349"/>
      <c r="B120" s="350" t="s">
        <v>203</v>
      </c>
      <c r="C120" s="355" t="s">
        <v>208</v>
      </c>
      <c r="D120" s="417" t="s">
        <v>192</v>
      </c>
      <c r="E120" s="417" t="s">
        <v>228</v>
      </c>
    </row>
    <row r="121" customFormat="false" ht="12.75" hidden="false" customHeight="false" outlineLevel="0" collapsed="false">
      <c r="A121" s="356" t="s">
        <v>209</v>
      </c>
      <c r="B121" s="357" t="n">
        <v>100</v>
      </c>
      <c r="C121" s="358" t="n">
        <v>100</v>
      </c>
      <c r="D121" s="358"/>
      <c r="E121" s="358"/>
    </row>
    <row r="122" customFormat="false" ht="12.75" hidden="false" customHeight="false" outlineLevel="0" collapsed="false">
      <c r="A122" s="418" t="n">
        <v>0</v>
      </c>
      <c r="B122" s="419" t="n">
        <v>100</v>
      </c>
      <c r="C122" s="420" t="n">
        <f aca="false">C121</f>
        <v>100</v>
      </c>
      <c r="D122" s="421" t="n">
        <f aca="false">C122-B122</f>
        <v>0</v>
      </c>
      <c r="E122" s="422" t="n">
        <f aca="false">D122/B122</f>
        <v>0</v>
      </c>
    </row>
    <row r="123" customFormat="false" ht="12.75" hidden="false" customHeight="false" outlineLevel="0" collapsed="false">
      <c r="A123" s="423" t="n">
        <v>20</v>
      </c>
      <c r="B123" s="424" t="n">
        <v>81</v>
      </c>
      <c r="C123" s="425" t="n">
        <f aca="false">$C$122*(2.71^(-((0.0007*$C$122^4-1.1975*$C$122^3+742.57*$C$122^2-200602*$C$122+23761000)/1000000000)*A123))</f>
        <v>81.9246889639379</v>
      </c>
      <c r="D123" s="426" t="n">
        <f aca="false">C123-B123</f>
        <v>0.924688963937925</v>
      </c>
      <c r="E123" s="427" t="n">
        <f aca="false">D123/B123</f>
        <v>0.0114159131350361</v>
      </c>
    </row>
    <row r="124" customFormat="false" ht="12.75" hidden="false" customHeight="false" outlineLevel="0" collapsed="false">
      <c r="A124" s="423" t="n">
        <v>40</v>
      </c>
      <c r="B124" s="424" t="n">
        <v>66</v>
      </c>
      <c r="C124" s="425" t="n">
        <f aca="false">$C$122*(2.71^(-((0.0007*$C$122^4-1.1975*$C$122^3+742.57*$C$122^2-200602*$C$122+23761000)/1000000000)*A124))</f>
        <v>67.1165466183797</v>
      </c>
      <c r="D124" s="426" t="n">
        <f aca="false">C124-B124</f>
        <v>1.11654661837972</v>
      </c>
      <c r="E124" s="427" t="n">
        <f aca="false">D124/B124</f>
        <v>0.0169173730057533</v>
      </c>
    </row>
    <row r="125" customFormat="false" ht="12.75" hidden="false" customHeight="false" outlineLevel="0" collapsed="false">
      <c r="A125" s="423" t="n">
        <v>60</v>
      </c>
      <c r="B125" s="424" t="n">
        <v>54</v>
      </c>
      <c r="C125" s="425" t="n">
        <f aca="false">$C$122*(2.71^(-((0.0007*$C$122^4-1.1975*$C$122^3+742.57*$C$122^2-200602*$C$122+23761000)/1000000000)*A125))</f>
        <v>54.985022060444</v>
      </c>
      <c r="D125" s="426" t="n">
        <f aca="false">C125-B125</f>
        <v>0.985022060443981</v>
      </c>
      <c r="E125" s="427" t="n">
        <f aca="false">D125/B125</f>
        <v>0.0182411492674811</v>
      </c>
    </row>
    <row r="126" customFormat="false" ht="12.75" hidden="false" customHeight="false" outlineLevel="0" collapsed="false">
      <c r="A126" s="423" t="n">
        <v>80</v>
      </c>
      <c r="B126" s="424" t="n">
        <v>44</v>
      </c>
      <c r="C126" s="425" t="n">
        <f aca="false">$C$122*(2.71^(-((0.0007*$C$122^4-1.1975*$C$122^3+742.57*$C$122^2-200602*$C$122+23761000)/1000000000)*A126))</f>
        <v>45.0463082997714</v>
      </c>
      <c r="D126" s="426" t="n">
        <f aca="false">C126-B126</f>
        <v>1.04630829977138</v>
      </c>
      <c r="E126" s="427" t="n">
        <f aca="false">D126/B126</f>
        <v>0.0237797340857131</v>
      </c>
    </row>
    <row r="127" customFormat="false" ht="12.75" hidden="false" customHeight="false" outlineLevel="0" collapsed="false">
      <c r="A127" s="423" t="n">
        <v>100</v>
      </c>
      <c r="B127" s="424" t="n">
        <v>36</v>
      </c>
      <c r="C127" s="425" t="n">
        <f aca="false">$C$122*(2.71^(-((0.0007*$C$122^4-1.1975*$C$122^3+742.57*$C$122^2-200602*$C$122+23761000)/1000000000)*A127))</f>
        <v>36.9040479643243</v>
      </c>
      <c r="D127" s="426" t="n">
        <f aca="false">C127-B127</f>
        <v>0.904047964324256</v>
      </c>
      <c r="E127" s="427" t="n">
        <f aca="false">D127/B127</f>
        <v>0.0251124434534516</v>
      </c>
    </row>
    <row r="128" customFormat="false" ht="12.75" hidden="false" customHeight="false" outlineLevel="0" collapsed="false">
      <c r="A128" s="423" t="n">
        <v>120</v>
      </c>
      <c r="B128" s="424" t="n">
        <v>29</v>
      </c>
      <c r="C128" s="425" t="n">
        <f aca="false">$C$122*(2.71^(-((0.0007*$C$122^4-1.1975*$C$122^3+742.57*$C$122^2-200602*$C$122+23761000)/1000000000)*A128))</f>
        <v>30.2335265098751</v>
      </c>
      <c r="D128" s="426" t="n">
        <f aca="false">C128-B128</f>
        <v>1.23352650987511</v>
      </c>
      <c r="E128" s="427" t="n">
        <f aca="false">D128/B128</f>
        <v>0.0425353968922453</v>
      </c>
    </row>
    <row r="129" customFormat="false" ht="12.75" hidden="false" customHeight="false" outlineLevel="0" collapsed="false">
      <c r="A129" s="423" t="n">
        <v>140</v>
      </c>
      <c r="B129" s="424" t="n">
        <v>24</v>
      </c>
      <c r="C129" s="425" t="n">
        <f aca="false">$C$122*(2.71^(-((0.0007*$C$122^4-1.1975*$C$122^3+742.57*$C$122^2-200602*$C$122+23761000)/1000000000)*A129))</f>
        <v>24.7687225560449</v>
      </c>
      <c r="D129" s="426" t="n">
        <f aca="false">C129-B129</f>
        <v>0.768722556044899</v>
      </c>
      <c r="E129" s="427" t="n">
        <f aca="false">D129/B129</f>
        <v>0.0320301065018708</v>
      </c>
    </row>
    <row r="130" customFormat="false" ht="12.75" hidden="false" customHeight="false" outlineLevel="0" collapsed="false">
      <c r="A130" s="423" t="n">
        <v>160</v>
      </c>
      <c r="B130" s="424" t="n">
        <v>19</v>
      </c>
      <c r="C130" s="425" t="n">
        <f aca="false">$C$122*(2.71^(-((0.0007*$C$122^4-1.1975*$C$122^3+742.57*$C$122^2-200602*$C$122+23761000)/1000000000)*A130))</f>
        <v>20.2916989143805</v>
      </c>
      <c r="D130" s="426" t="n">
        <f aca="false">C130-B130</f>
        <v>1.29169891438052</v>
      </c>
      <c r="E130" s="427" t="n">
        <f aca="false">D130/B130</f>
        <v>0.0679841533884483</v>
      </c>
    </row>
    <row r="131" customFormat="false" ht="12.75" hidden="false" customHeight="false" outlineLevel="0" collapsed="false">
      <c r="A131" s="423" t="n">
        <v>180</v>
      </c>
      <c r="B131" s="424" t="n">
        <v>16</v>
      </c>
      <c r="C131" s="425" t="n">
        <f aca="false">$C$122*(2.71^(-((0.0007*$C$122^4-1.1975*$C$122^3+742.57*$C$122^2-200602*$C$122+23761000)/1000000000)*A131))</f>
        <v>16.623911221105</v>
      </c>
      <c r="D131" s="426" t="n">
        <f aca="false">C131-B131</f>
        <v>0.623911221105008</v>
      </c>
      <c r="E131" s="427" t="n">
        <f aca="false">D131/B131</f>
        <v>0.038994451319063</v>
      </c>
    </row>
    <row r="132" customFormat="false" ht="12.75" hidden="false" customHeight="false" outlineLevel="0" collapsed="false">
      <c r="A132" s="423" t="n">
        <v>200</v>
      </c>
      <c r="B132" s="424" t="n">
        <v>13</v>
      </c>
      <c r="C132" s="425" t="n">
        <f aca="false">$C$122*(2.71^(-((0.0007*$C$122^4-1.1975*$C$122^3+742.57*$C$122^2-200602*$C$122+23761000)/1000000000)*A132))</f>
        <v>13.6190875615315</v>
      </c>
      <c r="D132" s="426" t="n">
        <f aca="false">C132-B132</f>
        <v>0.619087561531451</v>
      </c>
      <c r="E132" s="427" t="n">
        <f aca="false">D132/B132</f>
        <v>0.0476221201178039</v>
      </c>
    </row>
    <row r="133" customFormat="false" ht="12.75" hidden="false" customHeight="false" outlineLevel="0" collapsed="false">
      <c r="A133" s="423" t="n">
        <v>220</v>
      </c>
      <c r="B133" s="424" t="n">
        <v>10</v>
      </c>
      <c r="C133" s="425" t="n">
        <f aca="false">$C$122*(2.71^(-((0.0007*$C$122^4-1.1975*$C$122^3+742.57*$C$122^2-200602*$C$122+23761000)/1000000000)*A133))</f>
        <v>11.157395124511</v>
      </c>
      <c r="D133" s="426" t="n">
        <f aca="false">C133-B133</f>
        <v>1.157395124511</v>
      </c>
      <c r="E133" s="427" t="n">
        <f aca="false">D133/B133</f>
        <v>0.1157395124511</v>
      </c>
    </row>
    <row r="134" customFormat="false" ht="12.75" hidden="false" customHeight="false" outlineLevel="0" collapsed="false">
      <c r="A134" s="423" t="n">
        <v>240</v>
      </c>
      <c r="B134" s="424" t="n">
        <v>8</v>
      </c>
      <c r="C134" s="425" t="n">
        <f aca="false">$C$122*(2.71^(-((0.0007*$C$122^4-1.1975*$C$122^3+742.57*$C$122^2-200602*$C$122+23761000)/1000000000)*A134))</f>
        <v>9.14066125223321</v>
      </c>
      <c r="D134" s="426" t="n">
        <f aca="false">C134-B134</f>
        <v>1.14066125223321</v>
      </c>
      <c r="E134" s="427" t="n">
        <f aca="false">D134/B134</f>
        <v>0.142582656529151</v>
      </c>
    </row>
    <row r="135" customFormat="false" ht="12.75" hidden="false" customHeight="false" outlineLevel="0" collapsed="false">
      <c r="A135" s="423" t="n">
        <v>260</v>
      </c>
      <c r="B135" s="424" t="n">
        <v>7</v>
      </c>
      <c r="C135" s="425" t="n">
        <f aca="false">$C$122*(2.71^(-((0.0007*$C$122^4-1.1975*$C$122^3+742.57*$C$122^2-200602*$C$122+23761000)/1000000000)*A135))</f>
        <v>7.48845830013925</v>
      </c>
      <c r="D135" s="426" t="n">
        <f aca="false">C135-B135</f>
        <v>0.488458300139252</v>
      </c>
      <c r="E135" s="427" t="n">
        <f aca="false">D135/B135</f>
        <v>0.0697797571627502</v>
      </c>
    </row>
    <row r="136" customFormat="false" ht="12.75" hidden="false" customHeight="false" outlineLevel="0" collapsed="false">
      <c r="A136" s="423" t="n">
        <v>280</v>
      </c>
      <c r="B136" s="424" t="n">
        <v>6</v>
      </c>
      <c r="C136" s="425" t="n">
        <f aca="false">$C$122*(2.71^(-((0.0007*$C$122^4-1.1975*$C$122^3+742.57*$C$122^2-200602*$C$122+23761000)/1000000000)*A136))</f>
        <v>6.13489617058327</v>
      </c>
      <c r="D136" s="426" t="n">
        <f aca="false">C136-B136</f>
        <v>0.134896170583274</v>
      </c>
      <c r="E136" s="427" t="n">
        <f aca="false">D136/B136</f>
        <v>0.0224826950972123</v>
      </c>
    </row>
    <row r="137" customFormat="false" ht="12.75" hidden="false" customHeight="false" outlineLevel="0" collapsed="false">
      <c r="A137" s="423" t="n">
        <v>300</v>
      </c>
      <c r="B137" s="424" t="n">
        <v>5</v>
      </c>
      <c r="C137" s="425" t="n">
        <f aca="false">$C$122*(2.71^(-((0.0007*$C$122^4-1.1975*$C$122^3+742.57*$C$122^2-200602*$C$122+23761000)/1000000000)*A137))</f>
        <v>5.02599460601089</v>
      </c>
      <c r="D137" s="426" t="n">
        <f aca="false">C137-B137</f>
        <v>0.0259946060108858</v>
      </c>
      <c r="E137" s="427" t="n">
        <f aca="false">D137/B137</f>
        <v>0.00519892120217715</v>
      </c>
    </row>
    <row r="138" customFormat="false" ht="12.75" hidden="false" customHeight="false" outlineLevel="0" collapsed="false">
      <c r="A138" s="423" t="n">
        <v>320</v>
      </c>
      <c r="B138" s="424" t="n">
        <v>4</v>
      </c>
      <c r="C138" s="425" t="n">
        <f aca="false">$C$122*(2.71^(-((0.0007*$C$122^4-1.1975*$C$122^3+742.57*$C$122^2-200602*$C$122+23761000)/1000000000)*A138))</f>
        <v>4.11753044831872</v>
      </c>
      <c r="D138" s="426" t="n">
        <f aca="false">C138-B138</f>
        <v>0.117530448318715</v>
      </c>
      <c r="E138" s="427" t="n">
        <f aca="false">D138/B138</f>
        <v>0.0293826120796787</v>
      </c>
    </row>
    <row r="139" customFormat="false" ht="12.75" hidden="false" customHeight="false" outlineLevel="0" collapsed="false">
      <c r="A139" s="423" t="n">
        <v>340</v>
      </c>
      <c r="B139" s="424" t="n">
        <v>3</v>
      </c>
      <c r="C139" s="425" t="n">
        <f aca="false">$C$122*(2.71^(-((0.0007*$C$122^4-1.1975*$C$122^3+742.57*$C$122^2-200602*$C$122+23761000)/1000000000)*A139))</f>
        <v>3.37327401278055</v>
      </c>
      <c r="D139" s="426" t="n">
        <f aca="false">C139-B139</f>
        <v>0.373274012780545</v>
      </c>
      <c r="E139" s="427" t="n">
        <f aca="false">D139/B139</f>
        <v>0.124424670926848</v>
      </c>
    </row>
    <row r="140" customFormat="false" ht="12.75" hidden="false" customHeight="false" outlineLevel="0" collapsed="false">
      <c r="A140" s="423" t="n">
        <v>360</v>
      </c>
      <c r="B140" s="424" t="n">
        <v>2</v>
      </c>
      <c r="C140" s="425" t="n">
        <f aca="false">$C$122*(2.71^(-((0.0007*$C$122^4-1.1975*$C$122^3+742.57*$C$122^2-200602*$C$122+23761000)/1000000000)*A140))</f>
        <v>2.76354424287181</v>
      </c>
      <c r="D140" s="426" t="n">
        <f aca="false">C140-B140</f>
        <v>0.76354424287181</v>
      </c>
      <c r="E140" s="427" t="n">
        <f aca="false">D140/B140</f>
        <v>0.381772121435905</v>
      </c>
    </row>
    <row r="141" customFormat="false" ht="12.75" hidden="false" customHeight="false" outlineLevel="0" collapsed="false">
      <c r="A141" s="423" t="n">
        <v>380</v>
      </c>
      <c r="B141" s="424" t="n">
        <v>2</v>
      </c>
      <c r="C141" s="425" t="n">
        <f aca="false">$C$122*(2.71^(-((0.0007*$C$122^4-1.1975*$C$122^3+742.57*$C$122^2-200602*$C$122+23761000)/1000000000)*A141))</f>
        <v>2.26402502535354</v>
      </c>
      <c r="D141" s="426" t="n">
        <f aca="false">C141-B141</f>
        <v>0.264025025353543</v>
      </c>
      <c r="E141" s="427" t="n">
        <f aca="false">D141/B141</f>
        <v>0.132012512676772</v>
      </c>
    </row>
    <row r="142" customFormat="false" ht="12.75" hidden="false" customHeight="false" outlineLevel="0" collapsed="false">
      <c r="A142" s="423" t="n">
        <v>400</v>
      </c>
      <c r="B142" s="424" t="n">
        <v>2</v>
      </c>
      <c r="C142" s="425" t="n">
        <f aca="false">$C$122*(2.71^(-((0.0007*$C$122^4-1.1975*$C$122^3+742.57*$C$122^2-200602*$C$122+23761000)/1000000000)*A142))</f>
        <v>1.85479546008661</v>
      </c>
      <c r="D142" s="426" t="n">
        <f aca="false">C142-B142</f>
        <v>-0.145204539913393</v>
      </c>
      <c r="E142" s="427" t="n">
        <f aca="false">D142/B142</f>
        <v>-0.0726022699566965</v>
      </c>
    </row>
    <row r="143" customFormat="false" ht="12.75" hidden="false" customHeight="false" outlineLevel="0" collapsed="false">
      <c r="A143" s="423" t="n">
        <v>420</v>
      </c>
      <c r="B143" s="424" t="n">
        <v>1</v>
      </c>
      <c r="C143" s="425" t="n">
        <f aca="false">$C$122*(2.71^(-((0.0007*$C$122^4-1.1975*$C$122^3+742.57*$C$122^2-200602*$C$122+23761000)/1000000000)*A143))</f>
        <v>1.51953541159319</v>
      </c>
      <c r="D143" s="426" t="n">
        <f aca="false">C143-B143</f>
        <v>0.519535411593194</v>
      </c>
      <c r="E143" s="427" t="n">
        <f aca="false">D143/B143</f>
        <v>0.519535411593194</v>
      </c>
    </row>
    <row r="144" customFormat="false" ht="12.75" hidden="false" customHeight="false" outlineLevel="0" collapsed="false">
      <c r="A144" s="423" t="n">
        <v>440</v>
      </c>
      <c r="B144" s="424" t="n">
        <v>1</v>
      </c>
      <c r="C144" s="425" t="n">
        <f aca="false">$C$122*(2.71^(-((0.0007*$C$122^4-1.1975*$C$122^3+742.57*$C$122^2-200602*$C$122+23761000)/1000000000)*A144))</f>
        <v>1.24487465964462</v>
      </c>
      <c r="D144" s="426" t="n">
        <f aca="false">C144-B144</f>
        <v>0.244874659644619</v>
      </c>
      <c r="E144" s="427" t="n">
        <f aca="false">D144/B144</f>
        <v>0.244874659644619</v>
      </c>
    </row>
    <row r="145" customFormat="false" ht="12.75" hidden="false" customHeight="false" outlineLevel="0" collapsed="false">
      <c r="A145" s="423" t="n">
        <v>460</v>
      </c>
      <c r="B145" s="424" t="n">
        <v>1</v>
      </c>
      <c r="C145" s="425" t="n">
        <f aca="false">$C$122*(2.71^(-((0.0007*$C$122^4-1.1975*$C$122^3+742.57*$C$122^2-200602*$C$122+23761000)/1000000000)*A145))</f>
        <v>1.01985969290473</v>
      </c>
      <c r="D145" s="426" t="n">
        <f aca="false">C145-B145</f>
        <v>0.0198596929047348</v>
      </c>
      <c r="E145" s="427" t="n">
        <f aca="false">D145/B145</f>
        <v>0.0198596929047348</v>
      </c>
    </row>
    <row r="146" customFormat="false" ht="12.75" hidden="false" customHeight="false" outlineLevel="0" collapsed="false">
      <c r="A146" s="423" t="n">
        <v>480</v>
      </c>
      <c r="B146" s="424" t="n">
        <v>1</v>
      </c>
      <c r="C146" s="425" t="n">
        <f aca="false">$C$122*(2.71^(-((0.0007*$C$122^4-1.1975*$C$122^3+742.57*$C$122^2-200602*$C$122+23761000)/1000000000)*A146))</f>
        <v>0.835516881280776</v>
      </c>
      <c r="D146" s="426" t="n">
        <f aca="false">C146-B146</f>
        <v>-0.164483118719224</v>
      </c>
      <c r="E146" s="427" t="n">
        <f aca="false">D146/B146</f>
        <v>-0.164483118719224</v>
      </c>
    </row>
    <row r="147" customFormat="false" ht="12.75" hidden="false" customHeight="false" outlineLevel="0" collapsed="false">
      <c r="A147" s="428" t="n">
        <v>500</v>
      </c>
      <c r="B147" s="429" t="n">
        <v>1</v>
      </c>
      <c r="C147" s="430" t="n">
        <f aca="false">$C$122*(2.71^(-((0.0007*$C$122^4-1.1975*$C$122^3+742.57*$C$122^2-200602*$C$122+23761000)/1000000000)*A147))</f>
        <v>0.68449460623047</v>
      </c>
      <c r="D147" s="431" t="n">
        <f aca="false">C147-B147</f>
        <v>-0.31550539376953</v>
      </c>
      <c r="E147" s="432" t="n">
        <f aca="false">D147/B147</f>
        <v>-0.31550539376953</v>
      </c>
    </row>
    <row r="148" customFormat="false" ht="12.75" hidden="false" customHeight="false" outlineLevel="0" collapsed="false">
      <c r="A148" s="433"/>
      <c r="B148" s="433"/>
      <c r="C148" s="434" t="s">
        <v>229</v>
      </c>
      <c r="D148" s="435" t="n">
        <f aca="false">SUM(D122:D147)/26</f>
        <v>0.543785252474495</v>
      </c>
      <c r="E148" s="436" t="n">
        <f aca="false">SUM(E122:E147)/26</f>
        <v>0.0607572031702138</v>
      </c>
    </row>
    <row r="149" customFormat="false" ht="12.75" hidden="false" customHeight="false" outlineLevel="0" collapsed="false">
      <c r="A149" s="433"/>
      <c r="B149" s="433"/>
      <c r="C149" s="199"/>
      <c r="D149" s="199"/>
      <c r="E149" s="437"/>
    </row>
    <row r="150" customFormat="false" ht="38.25" hidden="false" customHeight="false" outlineLevel="0" collapsed="false">
      <c r="A150" s="349"/>
      <c r="B150" s="351" t="s">
        <v>204</v>
      </c>
      <c r="C150" s="355" t="s">
        <v>208</v>
      </c>
      <c r="D150" s="417" t="s">
        <v>192</v>
      </c>
      <c r="E150" s="417" t="s">
        <v>228</v>
      </c>
    </row>
    <row r="151" customFormat="false" ht="12.75" hidden="false" customHeight="false" outlineLevel="0" collapsed="false">
      <c r="A151" s="356" t="s">
        <v>209</v>
      </c>
      <c r="B151" s="357" t="n">
        <v>150</v>
      </c>
      <c r="C151" s="358" t="n">
        <v>150</v>
      </c>
      <c r="D151" s="358"/>
      <c r="E151" s="358"/>
    </row>
    <row r="152" customFormat="false" ht="12.75" hidden="false" customHeight="false" outlineLevel="0" collapsed="false">
      <c r="A152" s="418" t="n">
        <v>0</v>
      </c>
      <c r="B152" s="419" t="n">
        <v>150</v>
      </c>
      <c r="C152" s="420" t="n">
        <f aca="false">C151</f>
        <v>150</v>
      </c>
      <c r="D152" s="421" t="n">
        <f aca="false">C152-B152</f>
        <v>0</v>
      </c>
      <c r="E152" s="422" t="n">
        <f aca="false">D152/B152</f>
        <v>0</v>
      </c>
    </row>
    <row r="153" customFormat="false" ht="12.75" hidden="false" customHeight="false" outlineLevel="0" collapsed="false">
      <c r="A153" s="423" t="n">
        <v>20</v>
      </c>
      <c r="B153" s="424" t="n">
        <v>131</v>
      </c>
      <c r="C153" s="425" t="n">
        <f aca="false">$C$152*(2.71^(-((0.0007*$C$152^4-1.1975*$C$152^3+742.57*$C$152^2-200602*$C$152+23761000)/1000000000)*A153))</f>
        <v>131.264831681082</v>
      </c>
      <c r="D153" s="426" t="n">
        <f aca="false">C153-B153</f>
        <v>0.264831681081716</v>
      </c>
      <c r="E153" s="427" t="n">
        <f aca="false">D153/B153</f>
        <v>0.00202161588611997</v>
      </c>
    </row>
    <row r="154" customFormat="false" ht="12.75" hidden="false" customHeight="false" outlineLevel="0" collapsed="false">
      <c r="A154" s="423" t="n">
        <v>40</v>
      </c>
      <c r="B154" s="424" t="n">
        <v>114</v>
      </c>
      <c r="C154" s="425" t="n">
        <f aca="false">$C$152*(2.71^(-((0.0007*$C$152^4-1.1975*$C$152^3+742.57*$C$152^2-200602*$C$152+23761000)/1000000000)*A154))</f>
        <v>114.869706908418</v>
      </c>
      <c r="D154" s="426" t="n">
        <f aca="false">C154-B154</f>
        <v>0.869706908418081</v>
      </c>
      <c r="E154" s="427" t="n">
        <f aca="false">D154/B154</f>
        <v>0.00762900796857966</v>
      </c>
    </row>
    <row r="155" customFormat="false" ht="12.75" hidden="false" customHeight="false" outlineLevel="0" collapsed="false">
      <c r="A155" s="423" t="n">
        <v>60</v>
      </c>
      <c r="B155" s="424" t="n">
        <v>100</v>
      </c>
      <c r="C155" s="425" t="n">
        <f aca="false">$C$152*(2.71^(-((0.0007*$C$152^4-1.1975*$C$152^3+742.57*$C$152^2-200602*$C$152+23761000)/1000000000)*A155))</f>
        <v>100.522351617258</v>
      </c>
      <c r="D155" s="426" t="n">
        <f aca="false">C155-B155</f>
        <v>0.522351617257925</v>
      </c>
      <c r="E155" s="427" t="n">
        <f aca="false">D155/B155</f>
        <v>0.00522351617257925</v>
      </c>
    </row>
    <row r="156" customFormat="false" ht="12.75" hidden="false" customHeight="false" outlineLevel="0" collapsed="false">
      <c r="A156" s="423" t="n">
        <v>80</v>
      </c>
      <c r="B156" s="424" t="n">
        <v>87</v>
      </c>
      <c r="C156" s="425" t="n">
        <f aca="false">$C$152*(2.71^(-((0.0007*$C$152^4-1.1975*$C$152^3+742.57*$C$152^2-200602*$C$152+23761000)/1000000000)*A156))</f>
        <v>87.9669971015058</v>
      </c>
      <c r="D156" s="426" t="n">
        <f aca="false">C156-B156</f>
        <v>0.966997101505839</v>
      </c>
      <c r="E156" s="427" t="n">
        <f aca="false">D156/B156</f>
        <v>0.0111149092127108</v>
      </c>
    </row>
    <row r="157" customFormat="false" ht="12.75" hidden="false" customHeight="false" outlineLevel="0" collapsed="false">
      <c r="A157" s="423" t="n">
        <v>100</v>
      </c>
      <c r="B157" s="424" t="n">
        <v>76</v>
      </c>
      <c r="C157" s="425" t="n">
        <f aca="false">$C$152*(2.71^(-((0.0007*$C$152^4-1.1975*$C$152^3+742.57*$C$152^2-200602*$C$152+23761000)/1000000000)*A157))</f>
        <v>76.9798204534624</v>
      </c>
      <c r="D157" s="426" t="n">
        <f aca="false">C157-B157</f>
        <v>0.979820453462438</v>
      </c>
      <c r="E157" s="427" t="n">
        <f aca="false">D157/B157</f>
        <v>0.0128923743876637</v>
      </c>
    </row>
    <row r="158" customFormat="false" ht="12.75" hidden="false" customHeight="false" outlineLevel="0" collapsed="false">
      <c r="A158" s="423" t="n">
        <v>120</v>
      </c>
      <c r="B158" s="424" t="n">
        <v>66</v>
      </c>
      <c r="C158" s="425" t="n">
        <f aca="false">$C$152*(2.71^(-((0.0007*$C$152^4-1.1975*$C$152^3+742.57*$C$152^2-200602*$C$152+23761000)/1000000000)*A158))</f>
        <v>67.3649544977576</v>
      </c>
      <c r="D158" s="426" t="n">
        <f aca="false">C158-B158</f>
        <v>1.36495449775759</v>
      </c>
      <c r="E158" s="427" t="n">
        <f aca="false">D158/B158</f>
        <v>0.0206811287539029</v>
      </c>
    </row>
    <row r="159" customFormat="false" ht="12.75" hidden="false" customHeight="false" outlineLevel="0" collapsed="false">
      <c r="A159" s="423" t="n">
        <v>140</v>
      </c>
      <c r="B159" s="424" t="n">
        <v>58</v>
      </c>
      <c r="C159" s="425" t="n">
        <f aca="false">$C$152*(2.71^(-((0.0007*$C$152^4-1.1975*$C$152^3+742.57*$C$152^2-200602*$C$152+23761000)/1000000000)*A159))</f>
        <v>58.9509960890125</v>
      </c>
      <c r="D159" s="426" t="n">
        <f aca="false">C159-B159</f>
        <v>0.950996089012527</v>
      </c>
      <c r="E159" s="427" t="n">
        <f aca="false">D159/B159</f>
        <v>0.0163964842933194</v>
      </c>
    </row>
    <row r="160" customFormat="false" ht="12.75" hidden="false" customHeight="false" outlineLevel="0" collapsed="false">
      <c r="A160" s="423" t="n">
        <v>160</v>
      </c>
      <c r="B160" s="424" t="n">
        <v>51</v>
      </c>
      <c r="C160" s="425" t="n">
        <f aca="false">$C$152*(2.71^(-((0.0007*$C$152^4-1.1975*$C$152^3+742.57*$C$152^2-200602*$C$152+23761000)/1000000000)*A160))</f>
        <v>51.5879505270422</v>
      </c>
      <c r="D160" s="426" t="n">
        <f aca="false">C160-B160</f>
        <v>0.587950527042239</v>
      </c>
      <c r="E160" s="427" t="n">
        <f aca="false">D160/B160</f>
        <v>0.0115284417067106</v>
      </c>
    </row>
    <row r="161" customFormat="false" ht="12.75" hidden="false" customHeight="false" outlineLevel="0" collapsed="false">
      <c r="A161" s="423" t="n">
        <v>180</v>
      </c>
      <c r="B161" s="424" t="n">
        <v>44</v>
      </c>
      <c r="C161" s="425" t="n">
        <f aca="false">$C$152*(2.71^(-((0.0007*$C$152^4-1.1975*$C$152^3+742.57*$C$152^2-200602*$C$152+23761000)/1000000000)*A161))</f>
        <v>45.1445576180278</v>
      </c>
      <c r="D161" s="426" t="n">
        <f aca="false">C161-B161</f>
        <v>1.1445576180278</v>
      </c>
      <c r="E161" s="427" t="n">
        <f aca="false">D161/B161</f>
        <v>0.0260126731369954</v>
      </c>
    </row>
    <row r="162" customFormat="false" ht="12.75" hidden="false" customHeight="false" outlineLevel="0" collapsed="false">
      <c r="A162" s="423" t="n">
        <v>200</v>
      </c>
      <c r="B162" s="424" t="n">
        <v>39</v>
      </c>
      <c r="C162" s="425" t="n">
        <f aca="false">$C$152*(2.71^(-((0.0007*$C$152^4-1.1975*$C$152^3+742.57*$C$152^2-200602*$C$152+23761000)/1000000000)*A162))</f>
        <v>39.5059517136488</v>
      </c>
      <c r="D162" s="426" t="n">
        <f aca="false">C162-B162</f>
        <v>0.505951713648763</v>
      </c>
      <c r="E162" s="427" t="n">
        <f aca="false">D162/B162</f>
        <v>0.0129731208627888</v>
      </c>
    </row>
    <row r="163" customFormat="false" ht="12.75" hidden="false" customHeight="false" outlineLevel="0" collapsed="false">
      <c r="A163" s="423" t="n">
        <v>220</v>
      </c>
      <c r="B163" s="424" t="n">
        <v>34</v>
      </c>
      <c r="C163" s="425" t="n">
        <f aca="false">$C$152*(2.71^(-((0.0007*$C$152^4-1.1975*$C$152^3+742.57*$C$152^2-200602*$C$152+23761000)/1000000000)*A163))</f>
        <v>34.5716140139536</v>
      </c>
      <c r="D163" s="426" t="n">
        <f aca="false">C163-B163</f>
        <v>0.571614013953642</v>
      </c>
      <c r="E163" s="427" t="n">
        <f aca="false">D163/B163</f>
        <v>0.0168121768809895</v>
      </c>
    </row>
    <row r="164" customFormat="false" ht="12.75" hidden="false" customHeight="false" outlineLevel="0" collapsed="false">
      <c r="A164" s="423" t="n">
        <v>240</v>
      </c>
      <c r="B164" s="424" t="n">
        <v>30</v>
      </c>
      <c r="C164" s="425" t="n">
        <f aca="false">$C$152*(2.71^(-((0.0007*$C$152^4-1.1975*$C$152^3+742.57*$C$152^2-200602*$C$152+23761000)/1000000000)*A164))</f>
        <v>30.2535806298997</v>
      </c>
      <c r="D164" s="426" t="n">
        <f aca="false">C164-B164</f>
        <v>0.25358062989967</v>
      </c>
      <c r="E164" s="427" t="n">
        <f aca="false">D164/B164</f>
        <v>0.00845268766332232</v>
      </c>
    </row>
    <row r="165" customFormat="false" ht="12.75" hidden="false" customHeight="false" outlineLevel="0" collapsed="false">
      <c r="A165" s="423" t="n">
        <v>260</v>
      </c>
      <c r="B165" s="424" t="n">
        <v>26</v>
      </c>
      <c r="C165" s="425" t="n">
        <f aca="false">$C$152*(2.71^(-((0.0007*$C$152^4-1.1975*$C$152^3+742.57*$C$152^2-200602*$C$152+23761000)/1000000000)*A165))</f>
        <v>26.4748744608921</v>
      </c>
      <c r="D165" s="426" t="n">
        <f aca="false">C165-B165</f>
        <v>0.474874460892092</v>
      </c>
      <c r="E165" s="427" t="n">
        <f aca="false">D165/B165</f>
        <v>0.0182644023420036</v>
      </c>
    </row>
    <row r="166" customFormat="false" ht="12.75" hidden="false" customHeight="false" outlineLevel="0" collapsed="false">
      <c r="A166" s="423" t="n">
        <v>280</v>
      </c>
      <c r="B166" s="424" t="n">
        <v>22</v>
      </c>
      <c r="C166" s="425" t="n">
        <f aca="false">$C$152*(2.71^(-((0.0007*$C$152^4-1.1975*$C$152^3+742.57*$C$152^2-200602*$C$152+23761000)/1000000000)*A166))</f>
        <v>23.1681329325785</v>
      </c>
      <c r="D166" s="426" t="n">
        <f aca="false">C166-B166</f>
        <v>1.16813293257847</v>
      </c>
      <c r="E166" s="427" t="n">
        <f aca="false">D166/B166</f>
        <v>0.0530969514808394</v>
      </c>
    </row>
    <row r="167" customFormat="false" ht="12.75" hidden="false" customHeight="false" outlineLevel="0" collapsed="false">
      <c r="A167" s="423" t="n">
        <v>300</v>
      </c>
      <c r="B167" s="424" t="n">
        <v>20</v>
      </c>
      <c r="C167" s="425" t="n">
        <f aca="false">$C$152*(2.71^(-((0.0007*$C$152^4-1.1975*$C$152^3+742.57*$C$152^2-200602*$C$152+23761000)/1000000000)*A167))</f>
        <v>20.2744071317323</v>
      </c>
      <c r="D167" s="426" t="n">
        <f aca="false">C167-B167</f>
        <v>0.274407131732254</v>
      </c>
      <c r="E167" s="427" t="n">
        <f aca="false">D167/B167</f>
        <v>0.0137203565866127</v>
      </c>
    </row>
    <row r="168" customFormat="false" ht="12.75" hidden="false" customHeight="false" outlineLevel="0" collapsed="false">
      <c r="A168" s="423" t="n">
        <v>320</v>
      </c>
      <c r="B168" s="424" t="n">
        <v>17</v>
      </c>
      <c r="C168" s="425" t="n">
        <f aca="false">$C$152*(2.71^(-((0.0007*$C$152^4-1.1975*$C$152^3+742.57*$C$152^2-200602*$C$152+23761000)/1000000000)*A168))</f>
        <v>17.7421109305371</v>
      </c>
      <c r="D168" s="426" t="n">
        <f aca="false">C168-B168</f>
        <v>0.742110930537049</v>
      </c>
      <c r="E168" s="427" t="n">
        <f aca="false">D168/B168</f>
        <v>0.0436535841492382</v>
      </c>
    </row>
    <row r="169" customFormat="false" ht="12.75" hidden="false" customHeight="false" outlineLevel="0" collapsed="false">
      <c r="A169" s="423" t="n">
        <v>340</v>
      </c>
      <c r="B169" s="424" t="n">
        <v>15</v>
      </c>
      <c r="C169" s="425" t="n">
        <f aca="false">$C$152*(2.71^(-((0.0007*$C$152^4-1.1975*$C$152^3+742.57*$C$152^2-200602*$C$152+23761000)/1000000000)*A169))</f>
        <v>15.5261013664268</v>
      </c>
      <c r="D169" s="426" t="n">
        <f aca="false">C169-B169</f>
        <v>0.526101366426833</v>
      </c>
      <c r="E169" s="427" t="n">
        <f aca="false">D169/B169</f>
        <v>0.0350734244284555</v>
      </c>
    </row>
    <row r="170" customFormat="false" ht="12.75" hidden="false" customHeight="false" outlineLevel="0" collapsed="false">
      <c r="A170" s="423" t="n">
        <v>360</v>
      </c>
      <c r="B170" s="424" t="n">
        <v>13</v>
      </c>
      <c r="C170" s="425" t="n">
        <f aca="false">$C$152*(2.71^(-((0.0007*$C$152^4-1.1975*$C$152^3+742.57*$C$152^2-200602*$C$152+23761000)/1000000000)*A170))</f>
        <v>13.5868738835162</v>
      </c>
      <c r="D170" s="426" t="n">
        <f aca="false">C170-B170</f>
        <v>0.58687388351621</v>
      </c>
      <c r="E170" s="427" t="n">
        <f aca="false">D170/B170</f>
        <v>0.0451441448858623</v>
      </c>
    </row>
    <row r="171" customFormat="false" ht="12.75" hidden="false" customHeight="false" outlineLevel="0" collapsed="false">
      <c r="A171" s="423" t="n">
        <v>380</v>
      </c>
      <c r="B171" s="424" t="n">
        <v>11</v>
      </c>
      <c r="C171" s="425" t="n">
        <f aca="false">$C$152*(2.71^(-((0.0007*$C$152^4-1.1975*$C$152^3+742.57*$C$152^2-200602*$C$152+23761000)/1000000000)*A171))</f>
        <v>11.8898580892789</v>
      </c>
      <c r="D171" s="426" t="n">
        <f aca="false">C171-B171</f>
        <v>0.889858089278937</v>
      </c>
      <c r="E171" s="427" t="n">
        <f aca="false">D171/B171</f>
        <v>0.0808961899344488</v>
      </c>
    </row>
    <row r="172" customFormat="false" ht="12.75" hidden="false" customHeight="false" outlineLevel="0" collapsed="false">
      <c r="A172" s="423" t="n">
        <v>400</v>
      </c>
      <c r="B172" s="424" t="n">
        <v>10</v>
      </c>
      <c r="C172" s="425" t="n">
        <f aca="false">$C$152*(2.71^(-((0.0007*$C$152^4-1.1975*$C$152^3+742.57*$C$152^2-200602*$C$152+23761000)/1000000000)*A172))</f>
        <v>10.4048014720077</v>
      </c>
      <c r="D172" s="426" t="n">
        <f aca="false">C172-B172</f>
        <v>0.40480147200765</v>
      </c>
      <c r="E172" s="427" t="n">
        <f aca="false">D172/B172</f>
        <v>0.040480147200765</v>
      </c>
    </row>
    <row r="173" customFormat="false" ht="12.75" hidden="false" customHeight="false" outlineLevel="0" collapsed="false">
      <c r="A173" s="423" t="n">
        <v>420</v>
      </c>
      <c r="B173" s="424" t="n">
        <v>9</v>
      </c>
      <c r="C173" s="425" t="n">
        <f aca="false">$C$152*(2.71^(-((0.0007*$C$152^4-1.1975*$C$152^3+742.57*$C$152^2-200602*$C$152+23761000)/1000000000)*A173))</f>
        <v>9.10523009265437</v>
      </c>
      <c r="D173" s="426" t="n">
        <f aca="false">C173-B173</f>
        <v>0.105230092654367</v>
      </c>
      <c r="E173" s="427" t="n">
        <f aca="false">D173/B173</f>
        <v>0.0116922325171518</v>
      </c>
    </row>
    <row r="174" customFormat="false" ht="12.75" hidden="false" customHeight="false" outlineLevel="0" collapsed="false">
      <c r="A174" s="423" t="n">
        <v>440</v>
      </c>
      <c r="B174" s="424" t="n">
        <v>8</v>
      </c>
      <c r="C174" s="425" t="n">
        <f aca="false">$C$152*(2.71^(-((0.0007*$C$152^4-1.1975*$C$152^3+742.57*$C$152^2-200602*$C$152+23761000)/1000000000)*A174))</f>
        <v>7.96797663686531</v>
      </c>
      <c r="D174" s="426" t="n">
        <f aca="false">C174-B174</f>
        <v>-0.0320233631346953</v>
      </c>
      <c r="E174" s="427" t="n">
        <f aca="false">D174/B174</f>
        <v>-0.00400292039183692</v>
      </c>
    </row>
    <row r="175" customFormat="false" ht="12.75" hidden="false" customHeight="false" outlineLevel="0" collapsed="false">
      <c r="A175" s="423" t="n">
        <v>460</v>
      </c>
      <c r="B175" s="424" t="n">
        <v>7</v>
      </c>
      <c r="C175" s="425" t="n">
        <f aca="false">$C$152*(2.71^(-((0.0007*$C$152^4-1.1975*$C$152^3+742.57*$C$152^2-200602*$C$152+23761000)/1000000000)*A175))</f>
        <v>6.97276741384611</v>
      </c>
      <c r="D175" s="426" t="n">
        <f aca="false">C175-B175</f>
        <v>-0.0272325861538949</v>
      </c>
      <c r="E175" s="427" t="n">
        <f aca="false">D175/B175</f>
        <v>-0.00389036945055641</v>
      </c>
    </row>
    <row r="176" customFormat="false" ht="12.75" hidden="false" customHeight="false" outlineLevel="0" collapsed="false">
      <c r="A176" s="423" t="n">
        <v>480</v>
      </c>
      <c r="B176" s="424" t="n">
        <v>6</v>
      </c>
      <c r="C176" s="425" t="n">
        <f aca="false">$C$152*(2.71^(-((0.0007*$C$152^4-1.1975*$C$152^3+742.57*$C$152^2-200602*$C$152+23761000)/1000000000)*A176))</f>
        <v>6.10186093953227</v>
      </c>
      <c r="D176" s="426" t="n">
        <f aca="false">C176-B176</f>
        <v>0.101860939532271</v>
      </c>
      <c r="E176" s="427" t="n">
        <f aca="false">D176/B176</f>
        <v>0.0169768232553785</v>
      </c>
    </row>
    <row r="177" customFormat="false" ht="12.75" hidden="false" customHeight="false" outlineLevel="0" collapsed="false">
      <c r="A177" s="423" t="n">
        <v>500</v>
      </c>
      <c r="B177" s="424" t="n">
        <v>5</v>
      </c>
      <c r="C177" s="425" t="n">
        <f aca="false">$C$152*(2.71^(-((0.0007*$C$152^4-1.1975*$C$152^3+742.57*$C$152^2-200602*$C$152+23761000)/1000000000)*A177))</f>
        <v>5.33973166112714</v>
      </c>
      <c r="D177" s="426" t="n">
        <f aca="false">C177-B177</f>
        <v>0.339731661127136</v>
      </c>
      <c r="E177" s="427" t="n">
        <f aca="false">D177/B177</f>
        <v>0.0679463322254272</v>
      </c>
    </row>
    <row r="178" customFormat="false" ht="12.75" hidden="false" customHeight="false" outlineLevel="0" collapsed="false">
      <c r="A178" s="423" t="n">
        <v>550</v>
      </c>
      <c r="B178" s="424" t="n">
        <v>4</v>
      </c>
      <c r="C178" s="425" t="n">
        <f aca="false">$C$152*(2.71^(-((0.0007*$C$152^4-1.1975*$C$152^3+742.57*$C$152^2-200602*$C$152+23761000)/1000000000)*A178))</f>
        <v>3.82527137193515</v>
      </c>
      <c r="D178" s="426" t="n">
        <f aca="false">C178-B178</f>
        <v>-0.17472862806485</v>
      </c>
      <c r="E178" s="427" t="n">
        <f aca="false">D178/B178</f>
        <v>-0.0436821570162125</v>
      </c>
    </row>
    <row r="179" customFormat="false" ht="12.75" hidden="false" customHeight="false" outlineLevel="0" collapsed="false">
      <c r="A179" s="423" t="n">
        <v>600</v>
      </c>
      <c r="B179" s="424" t="n">
        <v>3</v>
      </c>
      <c r="C179" s="425" t="n">
        <f aca="false">$C$152*(2.71^(-((0.0007*$C$152^4-1.1975*$C$152^3+742.57*$C$152^2-200602*$C$152+23761000)/1000000000)*A179))</f>
        <v>2.7403438969549</v>
      </c>
      <c r="D179" s="426" t="n">
        <f aca="false">C179-B179</f>
        <v>-0.259656103045095</v>
      </c>
      <c r="E179" s="427" t="n">
        <f aca="false">D179/B179</f>
        <v>-0.0865520343483651</v>
      </c>
    </row>
    <row r="180" customFormat="false" ht="12.75" hidden="false" customHeight="false" outlineLevel="0" collapsed="false">
      <c r="A180" s="423" t="n">
        <v>650</v>
      </c>
      <c r="B180" s="424" t="n">
        <v>2</v>
      </c>
      <c r="C180" s="425" t="n">
        <f aca="false">$C$152*(2.71^(-((0.0007*$C$152^4-1.1975*$C$152^3+742.57*$C$152^2-200602*$C$152+23761000)/1000000000)*A180))</f>
        <v>1.96312468931559</v>
      </c>
      <c r="D180" s="426" t="n">
        <f aca="false">C180-B180</f>
        <v>-0.0368753106844151</v>
      </c>
      <c r="E180" s="427" t="n">
        <f aca="false">D180/B180</f>
        <v>-0.0184376553422075</v>
      </c>
    </row>
    <row r="181" customFormat="false" ht="12.75" hidden="false" customHeight="false" outlineLevel="0" collapsed="false">
      <c r="A181" s="423" t="n">
        <v>700</v>
      </c>
      <c r="B181" s="424" t="n">
        <v>1</v>
      </c>
      <c r="C181" s="425" t="n">
        <f aca="false">$C$152*(2.71^(-((0.0007*$C$152^4-1.1975*$C$152^3+742.57*$C$152^2-200602*$C$152+23761000)/1000000000)*A181))</f>
        <v>1.40634120778887</v>
      </c>
      <c r="D181" s="426" t="n">
        <f aca="false">C181-B181</f>
        <v>0.406341207788867</v>
      </c>
      <c r="E181" s="427" t="n">
        <f aca="false">D181/B181</f>
        <v>0.406341207788867</v>
      </c>
    </row>
    <row r="182" customFormat="false" ht="12.75" hidden="false" customHeight="false" outlineLevel="0" collapsed="false">
      <c r="A182" s="428" t="n">
        <v>750</v>
      </c>
      <c r="B182" s="429" t="n">
        <v>1</v>
      </c>
      <c r="C182" s="430" t="n">
        <f aca="false">$C$152*(2.71^(-((0.0007*$C$152^4-1.1975*$C$152^3+742.57*$C$152^2-200602*$C$152+23761000)/1000000000)*A182))</f>
        <v>1.00747324074182</v>
      </c>
      <c r="D182" s="431" t="n">
        <f aca="false">C182-B182</f>
        <v>0.0074732407418201</v>
      </c>
      <c r="E182" s="432" t="n">
        <f aca="false">D182/B182</f>
        <v>0.0074732407418201</v>
      </c>
    </row>
    <row r="183" customFormat="false" ht="12.75" hidden="false" customHeight="false" outlineLevel="0" collapsed="false">
      <c r="C183" s="438" t="s">
        <v>229</v>
      </c>
      <c r="D183" s="439" t="n">
        <f aca="false">SUM(D152:D182)/31</f>
        <v>0.467115944154814</v>
      </c>
      <c r="E183" s="440" t="n">
        <f aca="false">SUM(E152:E182)/31</f>
        <v>0.0269655496101088</v>
      </c>
    </row>
    <row r="184" customFormat="false" ht="12.75" hidden="false" customHeight="false" outlineLevel="0" collapsed="false">
      <c r="C184" s="441"/>
      <c r="D184" s="442"/>
      <c r="E184" s="437"/>
    </row>
    <row r="185" customFormat="false" ht="12.75" hidden="false" customHeight="false" outlineLevel="0" collapsed="false">
      <c r="C185" s="441"/>
      <c r="D185" s="442"/>
      <c r="E185" s="437"/>
    </row>
    <row r="186" customFormat="false" ht="12.75" hidden="false" customHeight="false" outlineLevel="0" collapsed="false">
      <c r="C186" s="441"/>
      <c r="D186" s="442"/>
      <c r="E186" s="437"/>
    </row>
    <row r="187" customFormat="false" ht="12.75" hidden="false" customHeight="false" outlineLevel="0" collapsed="false">
      <c r="C187" s="441"/>
      <c r="D187" s="442"/>
      <c r="E187" s="437"/>
    </row>
    <row r="188" customFormat="false" ht="12.75" hidden="false" customHeight="false" outlineLevel="0" collapsed="false">
      <c r="C188" s="441"/>
      <c r="D188" s="442"/>
      <c r="E188" s="437"/>
    </row>
    <row r="189" customFormat="false" ht="12.75" hidden="false" customHeight="false" outlineLevel="0" collapsed="false">
      <c r="C189" s="441"/>
      <c r="D189" s="442"/>
      <c r="E189" s="437"/>
    </row>
    <row r="190" customFormat="false" ht="12.75" hidden="false" customHeight="false" outlineLevel="0" collapsed="false">
      <c r="C190" s="441"/>
      <c r="D190" s="442"/>
      <c r="E190" s="437"/>
    </row>
    <row r="191" customFormat="false" ht="12.75" hidden="false" customHeight="false" outlineLevel="0" collapsed="false">
      <c r="C191" s="441"/>
      <c r="D191" s="442"/>
      <c r="E191" s="437"/>
    </row>
    <row r="192" customFormat="false" ht="12.75" hidden="false" customHeight="false" outlineLevel="0" collapsed="false">
      <c r="C192" s="441"/>
      <c r="D192" s="442"/>
      <c r="E192" s="437"/>
    </row>
    <row r="193" customFormat="false" ht="12.75" hidden="false" customHeight="false" outlineLevel="0" collapsed="false">
      <c r="C193" s="441"/>
      <c r="D193" s="442"/>
      <c r="E193" s="437"/>
    </row>
    <row r="195" customFormat="false" ht="38.25" hidden="false" customHeight="false" outlineLevel="0" collapsed="false">
      <c r="A195" s="349"/>
      <c r="B195" s="352" t="s">
        <v>205</v>
      </c>
      <c r="C195" s="355" t="s">
        <v>208</v>
      </c>
      <c r="D195" s="417" t="s">
        <v>192</v>
      </c>
      <c r="E195" s="417" t="s">
        <v>228</v>
      </c>
    </row>
    <row r="196" customFormat="false" ht="12.75" hidden="false" customHeight="false" outlineLevel="0" collapsed="false">
      <c r="A196" s="356" t="s">
        <v>209</v>
      </c>
      <c r="B196" s="357" t="n">
        <v>200</v>
      </c>
      <c r="C196" s="358" t="n">
        <v>200</v>
      </c>
      <c r="D196" s="443"/>
      <c r="E196" s="443"/>
    </row>
    <row r="197" customFormat="false" ht="12.75" hidden="false" customHeight="false" outlineLevel="0" collapsed="false">
      <c r="A197" s="418" t="n">
        <v>0</v>
      </c>
      <c r="B197" s="419" t="n">
        <v>200</v>
      </c>
      <c r="C197" s="420" t="n">
        <f aca="false">C196</f>
        <v>200</v>
      </c>
      <c r="D197" s="444" t="n">
        <f aca="false">C197-B197</f>
        <v>0</v>
      </c>
      <c r="E197" s="445" t="n">
        <f aca="false">D197/B197</f>
        <v>0</v>
      </c>
    </row>
    <row r="198" customFormat="false" ht="12.75" hidden="false" customHeight="false" outlineLevel="0" collapsed="false">
      <c r="A198" s="423" t="n">
        <v>20</v>
      </c>
      <c r="B198" s="424" t="n">
        <v>181</v>
      </c>
      <c r="C198" s="425" t="n">
        <f aca="false">$C$197*(2.71^(-((0.0007*$C$197^4-1.1975*$C$197^3+742.57*$C$197^2-200602*$C$197+23761000)/1000000000)*A198))</f>
        <v>181.444058265975</v>
      </c>
      <c r="D198" s="426" t="n">
        <f aca="false">C198-B198</f>
        <v>0.44405826597486</v>
      </c>
      <c r="E198" s="427" t="n">
        <f aca="false">D198/B198</f>
        <v>0.00245336058549646</v>
      </c>
    </row>
    <row r="199" customFormat="false" ht="12.75" hidden="false" customHeight="false" outlineLevel="0" collapsed="false">
      <c r="A199" s="423" t="n">
        <v>40</v>
      </c>
      <c r="B199" s="424" t="n">
        <v>163</v>
      </c>
      <c r="C199" s="425" t="n">
        <f aca="false">$C$197*(2.71^(-((0.0007*$C$197^4-1.1975*$C$197^3+742.57*$C$197^2-200602*$C$197+23761000)/1000000000)*A199))</f>
        <v>164.609731400132</v>
      </c>
      <c r="D199" s="426" t="n">
        <f aca="false">C199-B199</f>
        <v>1.60973140013238</v>
      </c>
      <c r="E199" s="427" t="n">
        <f aca="false">D199/B199</f>
        <v>0.00987565276154831</v>
      </c>
    </row>
    <row r="200" customFormat="false" ht="12.75" hidden="false" customHeight="false" outlineLevel="0" collapsed="false">
      <c r="A200" s="423" t="n">
        <v>60</v>
      </c>
      <c r="B200" s="424" t="n">
        <v>148</v>
      </c>
      <c r="C200" s="425" t="n">
        <f aca="false">$C$197*(2.71^(-((0.0007*$C$197^4-1.1975*$C$197^3+742.57*$C$197^2-200602*$C$197+23761000)/1000000000)*A200))</f>
        <v>149.33728847656</v>
      </c>
      <c r="D200" s="426" t="n">
        <f aca="false">C200-B200</f>
        <v>1.33728847656045</v>
      </c>
      <c r="E200" s="427" t="n">
        <f aca="false">D200/B200</f>
        <v>0.00903573294973274</v>
      </c>
    </row>
    <row r="201" customFormat="false" ht="12.75" hidden="false" customHeight="false" outlineLevel="0" collapsed="false">
      <c r="A201" s="423" t="n">
        <v>80</v>
      </c>
      <c r="B201" s="424" t="n">
        <v>133</v>
      </c>
      <c r="C201" s="425" t="n">
        <f aca="false">$C$197*(2.71^(-((0.0007*$C$197^4-1.1975*$C$197^3+742.57*$C$197^2-200602*$C$197+23761000)/1000000000)*A201))</f>
        <v>135.481818358119</v>
      </c>
      <c r="D201" s="426" t="n">
        <f aca="false">C201-B201</f>
        <v>2.48181835811863</v>
      </c>
      <c r="E201" s="427" t="n">
        <f aca="false">D201/B201</f>
        <v>0.018660288406907</v>
      </c>
    </row>
    <row r="202" customFormat="false" ht="12.75" hidden="false" customHeight="false" outlineLevel="0" collapsed="false">
      <c r="A202" s="423" t="n">
        <v>100</v>
      </c>
      <c r="B202" s="424" t="n">
        <v>120</v>
      </c>
      <c r="C202" s="425" t="n">
        <f aca="false">$C$197*(2.71^(-((0.0007*$C$197^4-1.1975*$C$197^3+742.57*$C$197^2-200602*$C$197+23761000)/1000000000)*A202))</f>
        <v>122.911854720754</v>
      </c>
      <c r="D202" s="426" t="n">
        <f aca="false">C202-B202</f>
        <v>2.9118547207535</v>
      </c>
      <c r="E202" s="427" t="n">
        <f aca="false">D202/B202</f>
        <v>0.0242654560062791</v>
      </c>
    </row>
    <row r="203" customFormat="false" ht="12.75" hidden="false" customHeight="false" outlineLevel="0" collapsed="false">
      <c r="A203" s="423" t="n">
        <v>120</v>
      </c>
      <c r="B203" s="424" t="n">
        <v>109</v>
      </c>
      <c r="C203" s="425" t="n">
        <f aca="false">$C$197*(2.71^(-((0.0007*$C$197^4-1.1975*$C$197^3+742.57*$C$197^2-200602*$C$197+23761000)/1000000000)*A203))</f>
        <v>111.508128647657</v>
      </c>
      <c r="D203" s="426" t="n">
        <f aca="false">C203-B203</f>
        <v>2.50812864765716</v>
      </c>
      <c r="E203" s="427" t="n">
        <f aca="false">D203/B203</f>
        <v>0.023010354565662</v>
      </c>
    </row>
    <row r="204" customFormat="false" ht="12.75" hidden="false" customHeight="false" outlineLevel="0" collapsed="false">
      <c r="A204" s="423" t="n">
        <v>140</v>
      </c>
      <c r="B204" s="424" t="n">
        <v>98</v>
      </c>
      <c r="C204" s="425" t="n">
        <f aca="false">$C$197*(2.71^(-((0.0007*$C$197^4-1.1975*$C$197^3+742.57*$C$197^2-200602*$C$197+23761000)/1000000000)*A204))</f>
        <v>101.162436957377</v>
      </c>
      <c r="D204" s="426" t="n">
        <f aca="false">C204-B204</f>
        <v>3.16243695737663</v>
      </c>
      <c r="E204" s="427" t="n">
        <f aca="false">D204/B204</f>
        <v>0.0322697648711901</v>
      </c>
    </row>
    <row r="205" customFormat="false" ht="12.75" hidden="false" customHeight="false" outlineLevel="0" collapsed="false">
      <c r="A205" s="423" t="n">
        <v>160</v>
      </c>
      <c r="B205" s="424" t="n">
        <v>89</v>
      </c>
      <c r="C205" s="425" t="n">
        <f aca="false">$C$197*(2.71^(-((0.0007*$C$197^4-1.1975*$C$197^3+742.57*$C$197^2-200602*$C$197+23761000)/1000000000)*A205))</f>
        <v>91.7766155281113</v>
      </c>
      <c r="D205" s="426" t="n">
        <f aca="false">C205-B205</f>
        <v>2.77661552811126</v>
      </c>
      <c r="E205" s="427" t="n">
        <f aca="false">D205/B205</f>
        <v>0.031197927282149</v>
      </c>
    </row>
    <row r="206" customFormat="false" ht="12.75" hidden="false" customHeight="false" outlineLevel="0" collapsed="false">
      <c r="A206" s="423" t="n">
        <v>180</v>
      </c>
      <c r="B206" s="424" t="n">
        <v>80</v>
      </c>
      <c r="C206" s="425" t="n">
        <f aca="false">$C$197*(2.71^(-((0.0007*$C$197^4-1.1975*$C$197^3+742.57*$C$197^2-200602*$C$197+23761000)/1000000000)*A206))</f>
        <v>83.261607876683</v>
      </c>
      <c r="D206" s="426" t="n">
        <f aca="false">C206-B206</f>
        <v>3.26160787668296</v>
      </c>
      <c r="E206" s="427" t="n">
        <f aca="false">D206/B206</f>
        <v>0.040770098458537</v>
      </c>
    </row>
    <row r="207" customFormat="false" ht="12.75" hidden="false" customHeight="false" outlineLevel="0" collapsed="false">
      <c r="A207" s="423" t="n">
        <v>200</v>
      </c>
      <c r="B207" s="424" t="n">
        <v>73</v>
      </c>
      <c r="C207" s="425" t="n">
        <f aca="false">$C$197*(2.71^(-((0.0007*$C$197^4-1.1975*$C$197^3+742.57*$C$197^2-200602*$C$197+23761000)/1000000000)*A207))</f>
        <v>75.5366201544781</v>
      </c>
      <c r="D207" s="426" t="n">
        <f aca="false">C207-B207</f>
        <v>2.53662015447806</v>
      </c>
      <c r="E207" s="427" t="n">
        <f aca="false">D207/B207</f>
        <v>0.03474822129422</v>
      </c>
    </row>
    <row r="208" customFormat="false" ht="12.75" hidden="false" customHeight="false" outlineLevel="0" collapsed="false">
      <c r="A208" s="423" t="n">
        <v>220</v>
      </c>
      <c r="B208" s="424" t="n">
        <v>66</v>
      </c>
      <c r="C208" s="425" t="n">
        <f aca="false">$C$197*(2.71^(-((0.0007*$C$197^4-1.1975*$C$197^3+742.57*$C$197^2-200602*$C$197+23761000)/1000000000)*A208))</f>
        <v>68.5283545426196</v>
      </c>
      <c r="D208" s="426" t="n">
        <f aca="false">C208-B208</f>
        <v>2.52835454261964</v>
      </c>
      <c r="E208" s="427" t="n">
        <f aca="false">D208/B208</f>
        <v>0.0383084021609036</v>
      </c>
    </row>
    <row r="209" customFormat="false" ht="12.75" hidden="false" customHeight="false" outlineLevel="0" collapsed="false">
      <c r="A209" s="423" t="n">
        <v>240</v>
      </c>
      <c r="B209" s="424" t="n">
        <v>59</v>
      </c>
      <c r="C209" s="425" t="n">
        <f aca="false">$C$197*(2.71^(-((0.0007*$C$197^4-1.1975*$C$197^3+742.57*$C$197^2-200602*$C$197+23761000)/1000000000)*A209))</f>
        <v>62.1703137725123</v>
      </c>
      <c r="D209" s="426" t="n">
        <f aca="false">C209-B209</f>
        <v>3.1703137725123</v>
      </c>
      <c r="E209" s="427" t="n">
        <f aca="false">D209/B209</f>
        <v>0.0537341317374966</v>
      </c>
    </row>
    <row r="210" customFormat="false" ht="12.75" hidden="false" customHeight="false" outlineLevel="0" collapsed="false">
      <c r="A210" s="423" t="n">
        <v>260</v>
      </c>
      <c r="B210" s="424" t="n">
        <v>54</v>
      </c>
      <c r="C210" s="425" t="n">
        <f aca="false">$C$197*(2.71^(-((0.0007*$C$197^4-1.1975*$C$197^3+742.57*$C$197^2-200602*$C$197+23761000)/1000000000)*A210))</f>
        <v>56.4021701727683</v>
      </c>
      <c r="D210" s="426" t="n">
        <f aca="false">C210-B210</f>
        <v>2.40217017276829</v>
      </c>
      <c r="E210" s="427" t="n">
        <f aca="false">D210/B210</f>
        <v>0.0444846328290425</v>
      </c>
    </row>
    <row r="211" customFormat="false" ht="12.75" hidden="false" customHeight="false" outlineLevel="0" collapsed="false">
      <c r="A211" s="423" t="n">
        <v>280</v>
      </c>
      <c r="B211" s="424" t="n">
        <v>48</v>
      </c>
      <c r="C211" s="425" t="n">
        <f aca="false">$C$197*(2.71^(-((0.0007*$C$197^4-1.1975*$C$197^3+742.57*$C$197^2-200602*$C$197+23761000)/1000000000)*A211))</f>
        <v>51.169193255776</v>
      </c>
      <c r="D211" s="426" t="n">
        <f aca="false">C211-B211</f>
        <v>3.169193255776</v>
      </c>
      <c r="E211" s="427" t="n">
        <f aca="false">D211/B211</f>
        <v>0.0660248594953334</v>
      </c>
    </row>
    <row r="212" customFormat="false" ht="12.75" hidden="false" customHeight="false" outlineLevel="0" collapsed="false">
      <c r="A212" s="423" t="n">
        <v>300</v>
      </c>
      <c r="B212" s="424" t="n">
        <v>44</v>
      </c>
      <c r="C212" s="425" t="n">
        <f aca="false">$C$197*(2.71^(-((0.0007*$C$197^4-1.1975*$C$197^3+742.57*$C$197^2-200602*$C$197+23761000)/1000000000)*A212))</f>
        <v>46.4217304126197</v>
      </c>
      <c r="D212" s="426" t="n">
        <f aca="false">C212-B212</f>
        <v>2.42173041261974</v>
      </c>
      <c r="E212" s="427" t="n">
        <f aca="false">D212/B212</f>
        <v>0.0550393275595395</v>
      </c>
    </row>
    <row r="213" customFormat="false" ht="12.75" hidden="false" customHeight="false" outlineLevel="0" collapsed="false">
      <c r="A213" s="423" t="n">
        <v>320</v>
      </c>
      <c r="B213" s="424" t="n">
        <v>40</v>
      </c>
      <c r="C213" s="425" t="n">
        <f aca="false">$C$197*(2.71^(-((0.0007*$C$197^4-1.1975*$C$197^3+742.57*$C$197^2-200602*$C$197+23761000)/1000000000)*A213))</f>
        <v>42.1147357889738</v>
      </c>
      <c r="D213" s="426" t="n">
        <f aca="false">C213-B213</f>
        <v>2.11473578897376</v>
      </c>
      <c r="E213" s="427" t="n">
        <f aca="false">D213/B213</f>
        <v>0.052868394724344</v>
      </c>
    </row>
    <row r="214" customFormat="false" ht="12.75" hidden="false" customHeight="false" outlineLevel="0" collapsed="false">
      <c r="A214" s="423" t="n">
        <v>340</v>
      </c>
      <c r="B214" s="424" t="n">
        <v>36</v>
      </c>
      <c r="C214" s="425" t="n">
        <f aca="false">$C$197*(2.71^(-((0.0007*$C$197^4-1.1975*$C$197^3+742.57*$C$197^2-200602*$C$197+23761000)/1000000000)*A214))</f>
        <v>38.2073428717535</v>
      </c>
      <c r="D214" s="426" t="n">
        <f aca="false">C214-B214</f>
        <v>2.20734287175346</v>
      </c>
      <c r="E214" s="427" t="n">
        <f aca="false">D214/B214</f>
        <v>0.0613150797709295</v>
      </c>
    </row>
    <row r="215" customFormat="false" ht="12.75" hidden="false" customHeight="false" outlineLevel="0" collapsed="false">
      <c r="A215" s="423" t="n">
        <v>360</v>
      </c>
      <c r="B215" s="424" t="n">
        <v>32</v>
      </c>
      <c r="C215" s="425" t="n">
        <f aca="false">$C$197*(2.71^(-((0.0007*$C$197^4-1.1975*$C$197^3+742.57*$C$197^2-200602*$C$197+23761000)/1000000000)*A215))</f>
        <v>34.6624767310526</v>
      </c>
      <c r="D215" s="426" t="n">
        <f aca="false">C215-B215</f>
        <v>2.66247673105256</v>
      </c>
      <c r="E215" s="427" t="n">
        <f aca="false">D215/B215</f>
        <v>0.0832023978453926</v>
      </c>
    </row>
    <row r="216" customFormat="false" ht="12.75" hidden="false" customHeight="false" outlineLevel="0" collapsed="false">
      <c r="A216" s="423" t="n">
        <v>380</v>
      </c>
      <c r="B216" s="424" t="n">
        <v>29</v>
      </c>
      <c r="C216" s="425" t="n">
        <f aca="false">$C$197*(2.71^(-((0.0007*$C$197^4-1.1975*$C$197^3+742.57*$C$197^2-200602*$C$197+23761000)/1000000000)*A216))</f>
        <v>31.4465022381605</v>
      </c>
      <c r="D216" s="426" t="n">
        <f aca="false">C216-B216</f>
        <v>2.44650223816049</v>
      </c>
      <c r="E216" s="427" t="n">
        <f aca="false">D216/B216</f>
        <v>0.0843621461434653</v>
      </c>
    </row>
    <row r="217" customFormat="false" ht="12.75" hidden="false" customHeight="false" outlineLevel="0" collapsed="false">
      <c r="A217" s="423" t="n">
        <v>400</v>
      </c>
      <c r="B217" s="424" t="n">
        <v>26</v>
      </c>
      <c r="C217" s="425" t="n">
        <f aca="false">$C$197*(2.71^(-((0.0007*$C$197^4-1.1975*$C$197^3+742.57*$C$197^2-200602*$C$197+23761000)/1000000000)*A217))</f>
        <v>28.5289049218095</v>
      </c>
      <c r="D217" s="426" t="n">
        <f aca="false">C217-B217</f>
        <v>2.52890492180951</v>
      </c>
      <c r="E217" s="427" t="n">
        <f aca="false">D217/B217</f>
        <v>0.0972655739157502</v>
      </c>
    </row>
    <row r="218" customFormat="false" ht="12.75" hidden="false" customHeight="false" outlineLevel="0" collapsed="false">
      <c r="A218" s="423" t="n">
        <v>420</v>
      </c>
      <c r="B218" s="424" t="n">
        <v>24</v>
      </c>
      <c r="C218" s="425" t="n">
        <f aca="false">$C$197*(2.71^(-((0.0007*$C$197^4-1.1975*$C$197^3+742.57*$C$197^2-200602*$C$197+23761000)/1000000000)*A218))</f>
        <v>25.8820014344863</v>
      </c>
      <c r="D218" s="426" t="n">
        <f aca="false">C218-B218</f>
        <v>1.88200143448629</v>
      </c>
      <c r="E218" s="427" t="n">
        <f aca="false">D218/B218</f>
        <v>0.0784167264369289</v>
      </c>
    </row>
    <row r="219" customFormat="false" ht="12.75" hidden="false" customHeight="false" outlineLevel="0" collapsed="false">
      <c r="A219" s="423" t="n">
        <v>440</v>
      </c>
      <c r="B219" s="424" t="n">
        <v>22</v>
      </c>
      <c r="C219" s="425" t="n">
        <f aca="false">$C$197*(2.71^(-((0.0007*$C$197^4-1.1975*$C$197^3+742.57*$C$197^2-200602*$C$197+23761000)/1000000000)*A219))</f>
        <v>23.4806768815949</v>
      </c>
      <c r="D219" s="426" t="n">
        <f aca="false">C219-B219</f>
        <v>1.48067688159489</v>
      </c>
      <c r="E219" s="427" t="n">
        <f aca="false">D219/B219</f>
        <v>0.0673034946179495</v>
      </c>
    </row>
    <row r="220" customFormat="false" ht="12.75" hidden="false" customHeight="false" outlineLevel="0" collapsed="false">
      <c r="A220" s="423" t="n">
        <v>460</v>
      </c>
      <c r="B220" s="424" t="n">
        <v>20</v>
      </c>
      <c r="C220" s="425" t="n">
        <f aca="false">$C$197*(2.71^(-((0.0007*$C$197^4-1.1975*$C$197^3+742.57*$C$197^2-200602*$C$197+23761000)/1000000000)*A220))</f>
        <v>21.3021465211432</v>
      </c>
      <c r="D220" s="426" t="n">
        <f aca="false">C220-B220</f>
        <v>1.30214652114316</v>
      </c>
      <c r="E220" s="427" t="n">
        <f aca="false">D220/B220</f>
        <v>0.0651073260571579</v>
      </c>
    </row>
    <row r="221" customFormat="false" ht="12.75" hidden="false" customHeight="false" outlineLevel="0" collapsed="false">
      <c r="A221" s="423" t="n">
        <v>480</v>
      </c>
      <c r="B221" s="424" t="n">
        <v>18</v>
      </c>
      <c r="C221" s="425" t="n">
        <f aca="false">$C$197*(2.71^(-((0.0007*$C$197^4-1.1975*$C$197^3+742.57*$C$197^2-200602*$C$197+23761000)/1000000000)*A221))</f>
        <v>19.3257395728632</v>
      </c>
      <c r="D221" s="426" t="n">
        <f aca="false">C221-B221</f>
        <v>1.32573957286316</v>
      </c>
      <c r="E221" s="427" t="n">
        <f aca="false">D221/B221</f>
        <v>0.073652198492398</v>
      </c>
    </row>
    <row r="222" customFormat="false" ht="12.75" hidden="false" customHeight="false" outlineLevel="0" collapsed="false">
      <c r="A222" s="423" t="n">
        <v>500</v>
      </c>
      <c r="B222" s="424" t="n">
        <v>16</v>
      </c>
      <c r="C222" s="425" t="n">
        <f aca="false">$C$197*(2.71^(-((0.0007*$C$197^4-1.1975*$C$197^3+742.57*$C$197^2-200602*$C$197+23761000)/1000000000)*A222))</f>
        <v>17.5327030854582</v>
      </c>
      <c r="D222" s="426" t="n">
        <f aca="false">C222-B222</f>
        <v>1.5327030854582</v>
      </c>
      <c r="E222" s="427" t="n">
        <f aca="false">D222/B222</f>
        <v>0.0957939428411374</v>
      </c>
    </row>
    <row r="223" customFormat="false" ht="12.75" hidden="false" customHeight="false" outlineLevel="0" collapsed="false">
      <c r="A223" s="423" t="n">
        <v>550</v>
      </c>
      <c r="B223" s="424" t="n">
        <v>12</v>
      </c>
      <c r="C223" s="425" t="n">
        <f aca="false">$C$197*(2.71^(-((0.0007*$C$197^4-1.1975*$C$197^3+742.57*$C$197^2-200602*$C$197+23761000)/1000000000)*A223))</f>
        <v>13.7445576233937</v>
      </c>
      <c r="D223" s="426" t="n">
        <f aca="false">C223-B223</f>
        <v>1.74455762339367</v>
      </c>
      <c r="E223" s="427" t="n">
        <f aca="false">D223/B223</f>
        <v>0.145379801949473</v>
      </c>
    </row>
    <row r="224" customFormat="false" ht="12.75" hidden="false" customHeight="false" outlineLevel="0" collapsed="false">
      <c r="A224" s="423" t="n">
        <v>600</v>
      </c>
      <c r="B224" s="424" t="n">
        <v>10</v>
      </c>
      <c r="C224" s="425" t="n">
        <f aca="false">$C$197*(2.71^(-((0.0007*$C$197^4-1.1975*$C$197^3+742.57*$C$197^2-200602*$C$197+23761000)/1000000000)*A224))</f>
        <v>10.7748852725097</v>
      </c>
      <c r="D224" s="426" t="n">
        <f aca="false">C224-B224</f>
        <v>0.774885272509723</v>
      </c>
      <c r="E224" s="427" t="n">
        <f aca="false">D224/B224</f>
        <v>0.0774885272509723</v>
      </c>
    </row>
    <row r="225" customFormat="false" ht="12.75" hidden="false" customHeight="false" outlineLevel="0" collapsed="false">
      <c r="A225" s="423" t="n">
        <v>650</v>
      </c>
      <c r="B225" s="424" t="n">
        <v>7</v>
      </c>
      <c r="C225" s="425" t="n">
        <f aca="false">$C$197*(2.71^(-((0.0007*$C$197^4-1.1975*$C$197^3+742.57*$C$197^2-200602*$C$197+23761000)/1000000000)*A225))</f>
        <v>8.44684534903794</v>
      </c>
      <c r="D225" s="426" t="n">
        <f aca="false">C225-B225</f>
        <v>1.44684534903794</v>
      </c>
      <c r="E225" s="427" t="n">
        <f aca="false">D225/B225</f>
        <v>0.206692192719706</v>
      </c>
    </row>
    <row r="226" customFormat="false" ht="12.75" hidden="false" customHeight="false" outlineLevel="0" collapsed="false">
      <c r="A226" s="423" t="n">
        <v>700</v>
      </c>
      <c r="B226" s="424" t="n">
        <v>6</v>
      </c>
      <c r="C226" s="425" t="n">
        <f aca="false">$C$197*(2.71^(-((0.0007*$C$197^4-1.1975*$C$197^3+742.57*$C$197^2-200602*$C$197+23761000)/1000000000)*A226))</f>
        <v>6.62180566623751</v>
      </c>
      <c r="D226" s="426" t="n">
        <f aca="false">C226-B226</f>
        <v>0.621805666237505</v>
      </c>
      <c r="E226" s="427" t="n">
        <f aca="false">D226/B226</f>
        <v>0.103634277706251</v>
      </c>
    </row>
    <row r="227" customFormat="false" ht="12.75" hidden="false" customHeight="false" outlineLevel="0" collapsed="false">
      <c r="A227" s="423" t="n">
        <v>750</v>
      </c>
      <c r="B227" s="424" t="n">
        <v>5</v>
      </c>
      <c r="C227" s="425" t="n">
        <f aca="false">$C$197*(2.71^(-((0.0007*$C$197^4-1.1975*$C$197^3+742.57*$C$197^2-200602*$C$197+23761000)/1000000000)*A227))</f>
        <v>5.19108714194812</v>
      </c>
      <c r="D227" s="426" t="n">
        <f aca="false">C227-B227</f>
        <v>0.191087141948119</v>
      </c>
      <c r="E227" s="427" t="n">
        <f aca="false">D227/B227</f>
        <v>0.0382174283896237</v>
      </c>
    </row>
    <row r="228" customFormat="false" ht="12.75" hidden="false" customHeight="false" outlineLevel="0" collapsed="false">
      <c r="A228" s="423" t="n">
        <v>800</v>
      </c>
      <c r="B228" s="424" t="n">
        <v>4</v>
      </c>
      <c r="C228" s="425" t="n">
        <f aca="false">$C$197*(2.71^(-((0.0007*$C$197^4-1.1975*$C$197^3+742.57*$C$197^2-200602*$C$197+23761000)/1000000000)*A228))</f>
        <v>4.06949208018823</v>
      </c>
      <c r="D228" s="426" t="n">
        <f aca="false">C228-B228</f>
        <v>0.0694920801882324</v>
      </c>
      <c r="E228" s="427" t="n">
        <f aca="false">D228/B228</f>
        <v>0.0173730200470581</v>
      </c>
    </row>
    <row r="229" customFormat="false" ht="12.75" hidden="false" customHeight="false" outlineLevel="0" collapsed="false">
      <c r="A229" s="423" t="n">
        <v>900</v>
      </c>
      <c r="B229" s="424" t="n">
        <v>4</v>
      </c>
      <c r="C229" s="425" t="n">
        <f aca="false">$C$197*(2.71^(-((0.0007*$C$197^4-1.1975*$C$197^3+742.57*$C$197^2-200602*$C$197+23761000)/1000000000)*A229))</f>
        <v>2.50094409673677</v>
      </c>
      <c r="D229" s="426" t="n">
        <f aca="false">C229-B229</f>
        <v>-1.49905590326324</v>
      </c>
      <c r="E229" s="427" t="n">
        <f aca="false">D229/B229</f>
        <v>-0.374763975815809</v>
      </c>
    </row>
    <row r="230" customFormat="false" ht="12.75" hidden="false" customHeight="false" outlineLevel="0" collapsed="false">
      <c r="A230" s="428" t="n">
        <v>1000</v>
      </c>
      <c r="B230" s="429" t="n">
        <v>1</v>
      </c>
      <c r="C230" s="425" t="n">
        <f aca="false">$C$197*(2.71^(-((0.0007*$C$197^4-1.1975*$C$197^3+742.57*$C$197^2-200602*$C$197+23761000)/1000000000)*A230))</f>
        <v>1.53697838741418</v>
      </c>
      <c r="D230" s="426" t="n">
        <f aca="false">C230-B230</f>
        <v>0.536978387414177</v>
      </c>
      <c r="E230" s="427" t="n">
        <f aca="false">D230/B230</f>
        <v>0.536978387414177</v>
      </c>
    </row>
    <row r="231" customFormat="false" ht="12.75" hidden="false" customHeight="false" outlineLevel="0" collapsed="false">
      <c r="C231" s="434" t="s">
        <v>229</v>
      </c>
      <c r="D231" s="435" t="n">
        <f aca="false">SUM(D197:D230)/34</f>
        <v>1.76740435902657</v>
      </c>
      <c r="E231" s="436" t="n">
        <f aca="false">SUM(E197:E230)/34</f>
        <v>0.0586519162197336</v>
      </c>
    </row>
    <row r="233" customFormat="false" ht="38.25" hidden="false" customHeight="false" outlineLevel="0" collapsed="false">
      <c r="A233" s="349"/>
      <c r="B233" s="353" t="s">
        <v>206</v>
      </c>
      <c r="C233" s="355" t="s">
        <v>208</v>
      </c>
      <c r="D233" s="417" t="s">
        <v>192</v>
      </c>
      <c r="E233" s="417" t="s">
        <v>228</v>
      </c>
    </row>
    <row r="234" customFormat="false" ht="12.75" hidden="false" customHeight="false" outlineLevel="0" collapsed="false">
      <c r="A234" s="356" t="s">
        <v>209</v>
      </c>
      <c r="B234" s="357" t="n">
        <v>250</v>
      </c>
      <c r="C234" s="358" t="n">
        <v>250</v>
      </c>
      <c r="D234" s="443"/>
      <c r="E234" s="443"/>
    </row>
    <row r="235" customFormat="false" ht="12.75" hidden="false" customHeight="false" outlineLevel="0" collapsed="false">
      <c r="A235" s="418" t="n">
        <v>0</v>
      </c>
      <c r="B235" s="419" t="n">
        <v>250</v>
      </c>
      <c r="C235" s="420" t="n">
        <f aca="false">C234</f>
        <v>250</v>
      </c>
      <c r="D235" s="444" t="n">
        <f aca="false">C235-B235</f>
        <v>0</v>
      </c>
      <c r="E235" s="445" t="n">
        <f aca="false">D235/B235</f>
        <v>0</v>
      </c>
    </row>
    <row r="236" customFormat="false" ht="12.75" hidden="false" customHeight="false" outlineLevel="0" collapsed="false">
      <c r="A236" s="423" t="n">
        <v>20</v>
      </c>
      <c r="B236" s="424" t="n">
        <v>231</v>
      </c>
      <c r="C236" s="425" t="n">
        <f aca="false">$C$235*(2.71^(-((0.0007*$C$235^4-1.1975*$C$235^3+742.57*$C$235^2-200602*$C$235+23761000)/1000000000)*A236))</f>
        <v>230.630415554926</v>
      </c>
      <c r="D236" s="426" t="n">
        <f aca="false">C236-B236</f>
        <v>-0.36958444507431</v>
      </c>
      <c r="E236" s="427" t="n">
        <f aca="false">D236/B236</f>
        <v>-0.00159993266265935</v>
      </c>
    </row>
    <row r="237" customFormat="false" ht="12.75" hidden="false" customHeight="false" outlineLevel="0" collapsed="false">
      <c r="A237" s="423" t="n">
        <v>40</v>
      </c>
      <c r="B237" s="424" t="n">
        <v>213</v>
      </c>
      <c r="C237" s="425" t="n">
        <f aca="false">$C$235*(2.71^(-((0.0007*$C$235^4-1.1975*$C$235^3+742.57*$C$235^2-200602*$C$235+23761000)/1000000000)*A237))</f>
        <v>212.761554316151</v>
      </c>
      <c r="D237" s="426" t="n">
        <f aca="false">C237-B237</f>
        <v>-0.238445683849164</v>
      </c>
      <c r="E237" s="427" t="n">
        <f aca="false">D237/B237</f>
        <v>-0.00111946330445617</v>
      </c>
    </row>
    <row r="238" customFormat="false" ht="12.75" hidden="false" customHeight="false" outlineLevel="0" collapsed="false">
      <c r="A238" s="423" t="n">
        <v>60</v>
      </c>
      <c r="B238" s="424" t="n">
        <v>196</v>
      </c>
      <c r="C238" s="425" t="n">
        <f aca="false">$C$235*(2.71^(-((0.0007*$C$235^4-1.1975*$C$235^3+742.57*$C$235^2-200602*$C$235+23761000)/1000000000)*A238))</f>
        <v>196.277142744183</v>
      </c>
      <c r="D238" s="426" t="n">
        <f aca="false">C238-B238</f>
        <v>0.277142744183067</v>
      </c>
      <c r="E238" s="427" t="n">
        <f aca="false">D238/B238</f>
        <v>0.00141399359277075</v>
      </c>
    </row>
    <row r="239" customFormat="false" ht="12.75" hidden="false" customHeight="false" outlineLevel="0" collapsed="false">
      <c r="A239" s="423" t="n">
        <v>80</v>
      </c>
      <c r="B239" s="424" t="n">
        <v>181</v>
      </c>
      <c r="C239" s="425" t="n">
        <f aca="false">$C$235*(2.71^(-((0.0007*$C$235^4-1.1975*$C$235^3+742.57*$C$235^2-200602*$C$235+23761000)/1000000000)*A239))</f>
        <v>181.069915980098</v>
      </c>
      <c r="D239" s="426" t="n">
        <f aca="false">C239-B239</f>
        <v>0.0699159800976474</v>
      </c>
      <c r="E239" s="427" t="n">
        <f aca="false">D239/B239</f>
        <v>0.000386276133136174</v>
      </c>
    </row>
    <row r="240" customFormat="false" ht="12.75" hidden="false" customHeight="false" outlineLevel="0" collapsed="false">
      <c r="A240" s="423" t="n">
        <v>100</v>
      </c>
      <c r="B240" s="424" t="n">
        <v>167</v>
      </c>
      <c r="C240" s="425" t="n">
        <f aca="false">$C$235*(2.71^(-((0.0007*$C$235^4-1.1975*$C$235^3+742.57*$C$235^2-200602*$C$235+23761000)/1000000000)*A240))</f>
        <v>167.040919867942</v>
      </c>
      <c r="D240" s="426" t="n">
        <f aca="false">C240-B240</f>
        <v>0.0409198679415965</v>
      </c>
      <c r="E240" s="427" t="n">
        <f aca="false">D240/B240</f>
        <v>0.000245029149350877</v>
      </c>
    </row>
    <row r="241" customFormat="false" ht="12.75" hidden="false" customHeight="false" outlineLevel="0" collapsed="false">
      <c r="A241" s="423" t="n">
        <v>120</v>
      </c>
      <c r="B241" s="424" t="n">
        <v>154</v>
      </c>
      <c r="C241" s="425" t="n">
        <f aca="false">$C$235*(2.71^(-((0.0007*$C$235^4-1.1975*$C$235^3+742.57*$C$235^2-200602*$C$235+23761000)/1000000000)*A241))</f>
        <v>154.098867055282</v>
      </c>
      <c r="D241" s="426" t="n">
        <f aca="false">C241-B241</f>
        <v>0.0988670552816586</v>
      </c>
      <c r="E241" s="427" t="n">
        <f aca="false">D241/B241</f>
        <v>0.000641993865465316</v>
      </c>
    </row>
    <row r="242" customFormat="false" ht="12.75" hidden="false" customHeight="false" outlineLevel="0" collapsed="false">
      <c r="A242" s="423" t="n">
        <v>140</v>
      </c>
      <c r="B242" s="424" t="n">
        <v>142</v>
      </c>
      <c r="C242" s="425" t="n">
        <f aca="false">$C$235*(2.71^(-((0.0007*$C$235^4-1.1975*$C$235^3+742.57*$C$235^2-200602*$C$235+23761000)/1000000000)*A242))</f>
        <v>142.159542982011</v>
      </c>
      <c r="D242" s="426" t="n">
        <f aca="false">C242-B242</f>
        <v>0.15954298201143</v>
      </c>
      <c r="E242" s="427" t="n">
        <f aca="false">D242/B242</f>
        <v>0.00112354212684106</v>
      </c>
    </row>
    <row r="243" customFormat="false" ht="12.75" hidden="false" customHeight="false" outlineLevel="0" collapsed="false">
      <c r="A243" s="423" t="n">
        <v>160</v>
      </c>
      <c r="B243" s="424" t="n">
        <v>131</v>
      </c>
      <c r="C243" s="425" t="n">
        <f aca="false">$C$235*(2.71^(-((0.0007*$C$235^4-1.1975*$C$235^3+742.57*$C$235^2-200602*$C$235+23761000)/1000000000)*A243))</f>
        <v>131.145257892158</v>
      </c>
      <c r="D243" s="426" t="n">
        <f aca="false">C243-B243</f>
        <v>0.145257892158469</v>
      </c>
      <c r="E243" s="427" t="n">
        <f aca="false">D243/B243</f>
        <v>0.00110883887143869</v>
      </c>
    </row>
    <row r="244" customFormat="false" ht="12.75" hidden="false" customHeight="false" outlineLevel="0" collapsed="false">
      <c r="A244" s="423" t="n">
        <v>180</v>
      </c>
      <c r="B244" s="424" t="n">
        <v>121</v>
      </c>
      <c r="C244" s="425" t="n">
        <f aca="false">$C$235*(2.71^(-((0.0007*$C$235^4-1.1975*$C$235^3+742.57*$C$235^2-200602*$C$235+23761000)/1000000000)*A244))</f>
        <v>120.984341302906</v>
      </c>
      <c r="D244" s="426" t="n">
        <f aca="false">C244-B244</f>
        <v>-0.0156586970943806</v>
      </c>
      <c r="E244" s="427" t="n">
        <f aca="false">D244/B244</f>
        <v>-0.00012941071978827</v>
      </c>
    </row>
    <row r="245" customFormat="false" ht="12.75" hidden="false" customHeight="false" outlineLevel="0" collapsed="false">
      <c r="A245" s="423" t="n">
        <v>200</v>
      </c>
      <c r="B245" s="424" t="n">
        <v>111</v>
      </c>
      <c r="C245" s="425" t="n">
        <f aca="false">$C$235*(2.71^(-((0.0007*$C$235^4-1.1975*$C$235^3+742.57*$C$235^2-200602*$C$235+23761000)/1000000000)*A245))</f>
        <v>111.610675641312</v>
      </c>
      <c r="D245" s="426" t="n">
        <f aca="false">C245-B245</f>
        <v>0.610675641312341</v>
      </c>
      <c r="E245" s="427" t="n">
        <f aca="false">D245/B245</f>
        <v>0.00550158235416523</v>
      </c>
    </row>
    <row r="246" customFormat="false" ht="12.75" hidden="false" customHeight="false" outlineLevel="0" collapsed="false">
      <c r="A246" s="423" t="n">
        <v>220</v>
      </c>
      <c r="B246" s="424" t="n">
        <v>103</v>
      </c>
      <c r="C246" s="425" t="n">
        <f aca="false">$C$235*(2.71^(-((0.0007*$C$235^4-1.1975*$C$235^3+742.57*$C$235^2-200602*$C$235+23761000)/1000000000)*A246))</f>
        <v>102.963266014088</v>
      </c>
      <c r="D246" s="426" t="n">
        <f aca="false">C246-B246</f>
        <v>-0.0367339859124485</v>
      </c>
      <c r="E246" s="427" t="n">
        <f aca="false">D246/B246</f>
        <v>-0.000356640639926684</v>
      </c>
    </row>
    <row r="247" customFormat="false" ht="12.75" hidden="false" customHeight="false" outlineLevel="0" collapsed="false">
      <c r="A247" s="423" t="n">
        <v>240</v>
      </c>
      <c r="B247" s="424" t="n">
        <v>95</v>
      </c>
      <c r="C247" s="425" t="n">
        <f aca="false">$C$235*(2.71^(-((0.0007*$C$235^4-1.1975*$C$235^3+742.57*$C$235^2-200602*$C$235+23761000)/1000000000)*A247))</f>
        <v>94.9858433108855</v>
      </c>
      <c r="D247" s="426" t="n">
        <f aca="false">C247-B247</f>
        <v>-0.0141566891145146</v>
      </c>
      <c r="E247" s="427" t="n">
        <f aca="false">D247/B247</f>
        <v>-0.000149017780152785</v>
      </c>
    </row>
    <row r="248" customFormat="false" ht="12.75" hidden="false" customHeight="false" outlineLevel="0" collapsed="false">
      <c r="A248" s="423" t="n">
        <v>260</v>
      </c>
      <c r="B248" s="424" t="n">
        <v>87</v>
      </c>
      <c r="C248" s="425" t="n">
        <f aca="false">$C$235*(2.71^(-((0.0007*$C$235^4-1.1975*$C$235^3+742.57*$C$235^2-200602*$C$235+23761000)/1000000000)*A248))</f>
        <v>87.6264980584983</v>
      </c>
      <c r="D248" s="426" t="n">
        <f aca="false">C248-B248</f>
        <v>0.626498058498299</v>
      </c>
      <c r="E248" s="427" t="n">
        <f aca="false">D248/B248</f>
        <v>0.00720112710917585</v>
      </c>
    </row>
    <row r="249" customFormat="false" ht="12.75" hidden="false" customHeight="false" outlineLevel="0" collapsed="false">
      <c r="A249" s="423" t="n">
        <v>280</v>
      </c>
      <c r="B249" s="424" t="n">
        <v>81</v>
      </c>
      <c r="C249" s="425" t="n">
        <f aca="false">$C$235*(2.71^(-((0.0007*$C$235^4-1.1975*$C$235^3+742.57*$C$235^2-200602*$C$235+23761000)/1000000000)*A249))</f>
        <v>80.8373426434174</v>
      </c>
      <c r="D249" s="426" t="n">
        <f aca="false">C249-B249</f>
        <v>-0.162657356582571</v>
      </c>
      <c r="E249" s="427" t="n">
        <f aca="false">D249/B249</f>
        <v>-0.00200811551336507</v>
      </c>
    </row>
    <row r="250" customFormat="false" ht="12.75" hidden="false" customHeight="false" outlineLevel="0" collapsed="false">
      <c r="A250" s="423" t="n">
        <v>300</v>
      </c>
      <c r="B250" s="424" t="n">
        <v>74</v>
      </c>
      <c r="C250" s="425" t="n">
        <f aca="false">$C$235*(2.71^(-((0.0007*$C$235^4-1.1975*$C$235^3+742.57*$C$235^2-200602*$C$235+23761000)/1000000000)*A250))</f>
        <v>74.5741997048291</v>
      </c>
      <c r="D250" s="426" t="n">
        <f aca="false">C250-B250</f>
        <v>0.574199704829113</v>
      </c>
      <c r="E250" s="427" t="n">
        <f aca="false">D250/B250</f>
        <v>0.00775945547066368</v>
      </c>
    </row>
    <row r="251" customFormat="false" ht="12.75" hidden="false" customHeight="false" outlineLevel="0" collapsed="false">
      <c r="A251" s="423" t="n">
        <v>320</v>
      </c>
      <c r="B251" s="424" t="n">
        <v>69</v>
      </c>
      <c r="C251" s="425" t="n">
        <f aca="false">$C$235*(2.71^(-((0.0007*$C$235^4-1.1975*$C$235^3+742.57*$C$235^2-200602*$C$235+23761000)/1000000000)*A251))</f>
        <v>68.796314670403</v>
      </c>
      <c r="D251" s="426" t="n">
        <f aca="false">C251-B251</f>
        <v>-0.203685329596993</v>
      </c>
      <c r="E251" s="427" t="n">
        <f aca="false">D251/B251</f>
        <v>-0.00295196129850715</v>
      </c>
    </row>
    <row r="252" customFormat="false" ht="12.75" hidden="false" customHeight="false" outlineLevel="0" collapsed="false">
      <c r="A252" s="423" t="n">
        <v>340</v>
      </c>
      <c r="B252" s="424" t="n">
        <v>63</v>
      </c>
      <c r="C252" s="425" t="n">
        <f aca="false">$C$235*(2.71^(-((0.0007*$C$235^4-1.1975*$C$235^3+742.57*$C$235^2-200602*$C$235+23761000)/1000000000)*A252))</f>
        <v>63.4660905643299</v>
      </c>
      <c r="D252" s="426" t="n">
        <f aca="false">C252-B252</f>
        <v>0.466090564329917</v>
      </c>
      <c r="E252" s="427" t="n">
        <f aca="false">D252/B252</f>
        <v>0.0073982629258717</v>
      </c>
    </row>
    <row r="253" customFormat="false" ht="12.75" hidden="false" customHeight="false" outlineLevel="0" collapsed="false">
      <c r="A253" s="423" t="n">
        <v>360</v>
      </c>
      <c r="B253" s="424" t="n">
        <v>58</v>
      </c>
      <c r="C253" s="425" t="n">
        <f aca="false">$C$235*(2.71^(-((0.0007*$C$235^4-1.1975*$C$235^3+742.57*$C$235^2-200602*$C$235+23761000)/1000000000)*A253))</f>
        <v>58.5488433619918</v>
      </c>
      <c r="D253" s="426" t="n">
        <f aca="false">C253-B253</f>
        <v>0.548843361991828</v>
      </c>
      <c r="E253" s="427" t="n">
        <f aca="false">D253/B253</f>
        <v>0.009462816586066</v>
      </c>
    </row>
    <row r="254" customFormat="false" ht="12.75" hidden="false" customHeight="false" outlineLevel="0" collapsed="false">
      <c r="A254" s="423" t="n">
        <v>380</v>
      </c>
      <c r="B254" s="424" t="n">
        <v>54</v>
      </c>
      <c r="C254" s="425" t="n">
        <f aca="false">$C$235*(2.71^(-((0.0007*$C$235^4-1.1975*$C$235^3+742.57*$C$235^2-200602*$C$235+23761000)/1000000000)*A254))</f>
        <v>54.0125762993457</v>
      </c>
      <c r="D254" s="426" t="n">
        <f aca="false">C254-B254</f>
        <v>0.0125762993457101</v>
      </c>
      <c r="E254" s="427" t="n">
        <f aca="false">D254/B254</f>
        <v>0.000232894432327966</v>
      </c>
    </row>
    <row r="255" customFormat="false" ht="12.75" hidden="false" customHeight="false" outlineLevel="0" collapsed="false">
      <c r="A255" s="423" t="n">
        <v>400</v>
      </c>
      <c r="B255" s="424" t="n">
        <v>50</v>
      </c>
      <c r="C255" s="425" t="n">
        <f aca="false">$C$235*(2.71^(-((0.0007*$C$235^4-1.1975*$C$235^3+742.57*$C$235^2-200602*$C$235+23761000)/1000000000)*A255))</f>
        <v>49.8277716684409</v>
      </c>
      <c r="D255" s="426" t="n">
        <f aca="false">C255-B255</f>
        <v>-0.172228331559069</v>
      </c>
      <c r="E255" s="427" t="n">
        <f aca="false">D255/B255</f>
        <v>-0.00344456663118137</v>
      </c>
    </row>
    <row r="256" customFormat="false" ht="12.75" hidden="false" customHeight="false" outlineLevel="0" collapsed="false">
      <c r="A256" s="423" t="n">
        <v>420</v>
      </c>
      <c r="B256" s="424" t="n">
        <v>46</v>
      </c>
      <c r="C256" s="425" t="n">
        <f aca="false">$C$235*(2.71^(-((0.0007*$C$235^4-1.1975*$C$235^3+742.57*$C$235^2-200602*$C$235+23761000)/1000000000)*A256))</f>
        <v>45.9671987442739</v>
      </c>
      <c r="D256" s="426" t="n">
        <f aca="false">C256-B256</f>
        <v>-0.0328012557260635</v>
      </c>
      <c r="E256" s="427" t="n">
        <f aca="false">D256/B256</f>
        <v>-0.000713070776653555</v>
      </c>
    </row>
    <row r="257" customFormat="false" ht="12.75" hidden="false" customHeight="false" outlineLevel="0" collapsed="false">
      <c r="A257" s="423" t="n">
        <v>440</v>
      </c>
      <c r="B257" s="424" t="n">
        <v>42</v>
      </c>
      <c r="C257" s="425" t="n">
        <f aca="false">$C$235*(2.71^(-((0.0007*$C$235^4-1.1975*$C$235^3+742.57*$C$235^2-200602*$C$235+23761000)/1000000000)*A257))</f>
        <v>42.405736593151</v>
      </c>
      <c r="D257" s="426" t="n">
        <f aca="false">C257-B257</f>
        <v>0.405736593151026</v>
      </c>
      <c r="E257" s="427" t="n">
        <f aca="false">D257/B257</f>
        <v>0.00966039507502443</v>
      </c>
    </row>
    <row r="258" customFormat="false" ht="12.75" hidden="false" customHeight="false" outlineLevel="0" collapsed="false">
      <c r="A258" s="423" t="n">
        <v>460</v>
      </c>
      <c r="B258" s="424" t="n">
        <v>39</v>
      </c>
      <c r="C258" s="425" t="n">
        <f aca="false">$C$235*(2.71^(-((0.0007*$C$235^4-1.1975*$C$235^3+742.57*$C$235^2-200602*$C$235+23761000)/1000000000)*A258))</f>
        <v>39.1202106095646</v>
      </c>
      <c r="D258" s="426" t="n">
        <f aca="false">C258-B258</f>
        <v>0.120210609564566</v>
      </c>
      <c r="E258" s="427" t="n">
        <f aca="false">D258/B258</f>
        <v>0.00308232332216836</v>
      </c>
    </row>
    <row r="259" customFormat="false" ht="12.75" hidden="false" customHeight="false" outlineLevel="0" collapsed="false">
      <c r="A259" s="423" t="n">
        <v>480</v>
      </c>
      <c r="B259" s="424" t="n">
        <v>36</v>
      </c>
      <c r="C259" s="425" t="n">
        <f aca="false">$C$235*(2.71^(-((0.0007*$C$235^4-1.1975*$C$235^3+742.57*$C$235^2-200602*$C$235+23761000)/1000000000)*A259))</f>
        <v>36.0892417179204</v>
      </c>
      <c r="D259" s="426" t="n">
        <f aca="false">C259-B259</f>
        <v>0.0892417179203591</v>
      </c>
      <c r="E259" s="427" t="n">
        <f aca="false">D259/B259</f>
        <v>0.00247893660889886</v>
      </c>
    </row>
    <row r="260" customFormat="false" ht="12.75" hidden="false" customHeight="false" outlineLevel="0" collapsed="false">
      <c r="A260" s="423" t="n">
        <v>500</v>
      </c>
      <c r="B260" s="424" t="n">
        <v>33</v>
      </c>
      <c r="C260" s="425" t="n">
        <f aca="false">$C$235*(2.71^(-((0.0007*$C$235^4-1.1975*$C$235^3+742.57*$C$235^2-200602*$C$235+23761000)/1000000000)*A260))</f>
        <v>33.2931072578645</v>
      </c>
      <c r="D260" s="426" t="n">
        <f aca="false">C260-B260</f>
        <v>0.293107257864527</v>
      </c>
      <c r="E260" s="427" t="n">
        <f aca="false">D260/B260</f>
        <v>0.00888203811710688</v>
      </c>
    </row>
    <row r="261" customFormat="false" ht="12.75" hidden="false" customHeight="false" outlineLevel="0" collapsed="false">
      <c r="A261" s="423" t="n">
        <v>550</v>
      </c>
      <c r="B261" s="424" t="n">
        <v>27</v>
      </c>
      <c r="C261" s="425" t="n">
        <f aca="false">$C$235*(2.71^(-((0.0007*$C$235^4-1.1975*$C$235^3+742.57*$C$235^2-200602*$C$235+23761000)/1000000000)*A261))</f>
        <v>27.2142118994721</v>
      </c>
      <c r="D261" s="426" t="n">
        <f aca="false">C261-B261</f>
        <v>0.214211899472119</v>
      </c>
      <c r="E261" s="427" t="n">
        <f aca="false">D261/B261</f>
        <v>0.00793377405452292</v>
      </c>
    </row>
    <row r="262" customFormat="false" ht="12.75" hidden="false" customHeight="false" outlineLevel="0" collapsed="false">
      <c r="A262" s="423" t="n">
        <v>600</v>
      </c>
      <c r="B262" s="424" t="n">
        <v>22</v>
      </c>
      <c r="C262" s="425" t="n">
        <f aca="false">$C$235*(2.71^(-((0.0007*$C$235^4-1.1975*$C$235^3+742.57*$C$235^2-200602*$C$235+23761000)/1000000000)*A262))</f>
        <v>22.2452450464629</v>
      </c>
      <c r="D262" s="426" t="n">
        <f aca="false">C262-B262</f>
        <v>0.24524504646293</v>
      </c>
      <c r="E262" s="427" t="n">
        <f aca="false">D262/B262</f>
        <v>0.0111475021119514</v>
      </c>
    </row>
    <row r="263" customFormat="false" ht="12.75" hidden="false" customHeight="false" outlineLevel="0" collapsed="false">
      <c r="A263" s="423" t="n">
        <v>650</v>
      </c>
      <c r="B263" s="424" t="n">
        <v>18</v>
      </c>
      <c r="C263" s="425" t="n">
        <f aca="false">$C$235*(2.71^(-((0.0007*$C$235^4-1.1975*$C$235^3+742.57*$C$235^2-200602*$C$235+23761000)/1000000000)*A263))</f>
        <v>18.1835479566756</v>
      </c>
      <c r="D263" s="426" t="n">
        <f aca="false">C263-B263</f>
        <v>0.183547956675621</v>
      </c>
      <c r="E263" s="427" t="n">
        <f aca="false">D263/B263</f>
        <v>0.0101971087042012</v>
      </c>
    </row>
    <row r="264" customFormat="false" ht="12.75" hidden="false" customHeight="false" outlineLevel="0" collapsed="false">
      <c r="A264" s="423" t="n">
        <v>700</v>
      </c>
      <c r="B264" s="424" t="n">
        <v>15</v>
      </c>
      <c r="C264" s="425" t="n">
        <f aca="false">$C$235*(2.71^(-((0.0007*$C$235^4-1.1975*$C$235^3+742.57*$C$235^2-200602*$C$235+23761000)/1000000000)*A264))</f>
        <v>14.8634647809958</v>
      </c>
      <c r="D264" s="426" t="n">
        <f aca="false">C264-B264</f>
        <v>-0.136535219004241</v>
      </c>
      <c r="E264" s="427" t="n">
        <f aca="false">D264/B264</f>
        <v>-0.00910234793361605</v>
      </c>
    </row>
    <row r="265" customFormat="false" ht="12.75" hidden="false" customHeight="false" outlineLevel="0" collapsed="false">
      <c r="A265" s="423" t="n">
        <v>750</v>
      </c>
      <c r="B265" s="424" t="n">
        <v>12</v>
      </c>
      <c r="C265" s="425" t="n">
        <f aca="false">$C$235*(2.71^(-((0.0007*$C$235^4-1.1975*$C$235^3+742.57*$C$235^2-200602*$C$235+23761000)/1000000000)*A265))</f>
        <v>12.1495863085837</v>
      </c>
      <c r="D265" s="426" t="n">
        <f aca="false">C265-B265</f>
        <v>0.149586308583702</v>
      </c>
      <c r="E265" s="427" t="n">
        <f aca="false">D265/B265</f>
        <v>0.0124655257153085</v>
      </c>
    </row>
    <row r="266" customFormat="false" ht="12.75" hidden="false" customHeight="false" outlineLevel="0" collapsed="false">
      <c r="A266" s="423" t="n">
        <v>800</v>
      </c>
      <c r="B266" s="424" t="n">
        <v>10</v>
      </c>
      <c r="C266" s="425" t="n">
        <f aca="false">$C$235*(2.71^(-((0.0007*$C$235^4-1.1975*$C$235^3+742.57*$C$235^2-200602*$C$235+23761000)/1000000000)*A266))</f>
        <v>9.93122731776914</v>
      </c>
      <c r="D266" s="426" t="n">
        <f aca="false">C266-B266</f>
        <v>-0.0687726822308594</v>
      </c>
      <c r="E266" s="427" t="n">
        <f aca="false">D266/B266</f>
        <v>-0.00687726822308594</v>
      </c>
    </row>
    <row r="267" customFormat="false" ht="12.75" hidden="false" customHeight="false" outlineLevel="0" collapsed="false">
      <c r="A267" s="423" t="n">
        <v>900</v>
      </c>
      <c r="B267" s="424" t="n">
        <v>6</v>
      </c>
      <c r="C267" s="425" t="n">
        <f aca="false">$C$235*(2.71^(-((0.0007*$C$235^4-1.1975*$C$235^3+742.57*$C$235^2-200602*$C$235+23761000)/1000000000)*A267))</f>
        <v>6.63568538631115</v>
      </c>
      <c r="D267" s="426" t="n">
        <f aca="false">C267-B267</f>
        <v>0.635685386311147</v>
      </c>
      <c r="E267" s="427" t="n">
        <f aca="false">D267/B267</f>
        <v>0.105947564385191</v>
      </c>
    </row>
    <row r="268" customFormat="false" ht="12.75" hidden="false" customHeight="false" outlineLevel="0" collapsed="false">
      <c r="A268" s="428" t="n">
        <v>1000</v>
      </c>
      <c r="B268" s="429" t="n">
        <v>4</v>
      </c>
      <c r="C268" s="425" t="n">
        <f aca="false">$C$235*(2.71^(-((0.0007*$C$235^4-1.1975*$C$235^3+742.57*$C$235^2-200602*$C$235+23761000)/1000000000)*A268))</f>
        <v>4.43372396353469</v>
      </c>
      <c r="D268" s="426" t="n">
        <f aca="false">C268-B268</f>
        <v>0.433723963534685</v>
      </c>
      <c r="E268" s="427" t="n">
        <f aca="false">D268/B268</f>
        <v>0.108430990883671</v>
      </c>
    </row>
    <row r="269" customFormat="false" ht="12.75" hidden="false" customHeight="false" outlineLevel="0" collapsed="false">
      <c r="C269" s="434" t="s">
        <v>229</v>
      </c>
      <c r="D269" s="435" t="n">
        <f aca="false">SUM(D235:D268)/34</f>
        <v>0.145575506346387</v>
      </c>
      <c r="E269" s="436" t="n">
        <f aca="false">SUM(E235:E268)/34</f>
        <v>0.008654416944468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9" min="2" style="0" width="10.71"/>
    <col collapsed="false" customWidth="true" hidden="false" outlineLevel="0" max="11" min="11" style="0" width="20.56"/>
    <col collapsed="false" customWidth="true" hidden="false" outlineLevel="0" max="18" min="12" style="0" width="15.7"/>
  </cols>
  <sheetData>
    <row r="1" customFormat="false" ht="12.75" hidden="false" customHeight="false" outlineLevel="0" collapsed="false">
      <c r="C1" s="446" t="n">
        <v>36</v>
      </c>
      <c r="D1" s="446" t="n">
        <v>38</v>
      </c>
      <c r="E1" s="446" t="n">
        <v>40</v>
      </c>
      <c r="F1" s="446" t="n">
        <v>42</v>
      </c>
      <c r="G1" s="446" t="n">
        <v>44</v>
      </c>
      <c r="H1" s="446" t="n">
        <v>46</v>
      </c>
      <c r="I1" s="446" t="n">
        <v>48</v>
      </c>
      <c r="K1" s="447" t="s">
        <v>230</v>
      </c>
      <c r="L1" s="448"/>
      <c r="M1" s="448"/>
      <c r="N1" s="449"/>
      <c r="O1" s="201"/>
    </row>
    <row r="2" customFormat="false" ht="12.75" hidden="false" customHeight="false" outlineLevel="0" collapsed="false">
      <c r="A2" s="450" t="n">
        <v>0</v>
      </c>
      <c r="B2" s="446"/>
      <c r="C2" s="451" t="n">
        <v>2234</v>
      </c>
      <c r="D2" s="451" t="n">
        <v>2184</v>
      </c>
      <c r="E2" s="451" t="n">
        <v>2133</v>
      </c>
      <c r="F2" s="451" t="n">
        <v>2080</v>
      </c>
      <c r="G2" s="451" t="n">
        <v>2025</v>
      </c>
      <c r="H2" s="451" t="n">
        <v>1968</v>
      </c>
      <c r="I2" s="451" t="n">
        <v>1910</v>
      </c>
      <c r="K2" s="452" t="s">
        <v>231</v>
      </c>
      <c r="L2" s="419" t="n">
        <f aca="false">'INPUT-OUTPUT'!N25+180</f>
        <v>320</v>
      </c>
      <c r="M2" s="453" t="s">
        <v>232</v>
      </c>
      <c r="N2" s="419" t="n">
        <f aca="false">IF(L2&lt;=180,0,INT(L2/180))</f>
        <v>1</v>
      </c>
    </row>
    <row r="3" customFormat="false" ht="12.75" hidden="false" customHeight="false" outlineLevel="0" collapsed="false">
      <c r="A3" s="450" t="n">
        <v>5</v>
      </c>
      <c r="B3" s="446" t="n">
        <v>0</v>
      </c>
      <c r="C3" s="451" t="n">
        <v>2348</v>
      </c>
      <c r="D3" s="451" t="n">
        <v>2307</v>
      </c>
      <c r="E3" s="451" t="n">
        <v>2261</v>
      </c>
      <c r="F3" s="451" t="n">
        <v>2211</v>
      </c>
      <c r="G3" s="451" t="n">
        <v>2158</v>
      </c>
      <c r="H3" s="451" t="n">
        <v>2105</v>
      </c>
      <c r="I3" s="451" t="n">
        <v>2051</v>
      </c>
      <c r="K3" s="454" t="s">
        <v>233</v>
      </c>
      <c r="L3" s="424" t="n">
        <f aca="false">IF(L2&lt;=180,L2,L2-INT(L2/180)*180)</f>
        <v>140</v>
      </c>
      <c r="M3" s="455" t="s">
        <v>234</v>
      </c>
      <c r="N3" s="424" t="n">
        <f aca="false">N2/2</f>
        <v>0.5</v>
      </c>
    </row>
    <row r="4" customFormat="false" ht="12.75" hidden="false" customHeight="false" outlineLevel="0" collapsed="false">
      <c r="B4" s="446" t="n">
        <v>5</v>
      </c>
      <c r="C4" s="451" t="n">
        <v>2347</v>
      </c>
      <c r="D4" s="451" t="n">
        <v>2306</v>
      </c>
      <c r="E4" s="451" t="n">
        <v>2260.5</v>
      </c>
      <c r="F4" s="451" t="n">
        <v>2210</v>
      </c>
      <c r="G4" s="451" t="n">
        <v>2157</v>
      </c>
      <c r="H4" s="451" t="n">
        <v>2104</v>
      </c>
      <c r="I4" s="451" t="n">
        <v>2050</v>
      </c>
      <c r="K4" s="456" t="s">
        <v>235</v>
      </c>
      <c r="L4" s="457" t="n">
        <f aca="false">IF(N2=N4,L3,180-L3)</f>
        <v>40</v>
      </c>
      <c r="M4" s="458" t="s">
        <v>236</v>
      </c>
      <c r="N4" s="429" t="n">
        <f aca="false">INT(N3)*2</f>
        <v>0</v>
      </c>
    </row>
    <row r="5" customFormat="false" ht="12.75" hidden="false" customHeight="false" outlineLevel="0" collapsed="false">
      <c r="B5" s="446" t="n">
        <v>10</v>
      </c>
      <c r="C5" s="451" t="n">
        <v>2345</v>
      </c>
      <c r="D5" s="451" t="n">
        <v>2304</v>
      </c>
      <c r="E5" s="451" t="n">
        <v>2258</v>
      </c>
      <c r="F5" s="451" t="n">
        <v>2209</v>
      </c>
      <c r="G5" s="451" t="n">
        <v>2157</v>
      </c>
      <c r="H5" s="451" t="n">
        <v>2103</v>
      </c>
      <c r="I5" s="451" t="n">
        <v>2047</v>
      </c>
    </row>
    <row r="6" customFormat="false" ht="12.75" hidden="false" customHeight="false" outlineLevel="0" collapsed="false">
      <c r="B6" s="446" t="n">
        <v>15</v>
      </c>
      <c r="C6" s="451" t="n">
        <v>2343</v>
      </c>
      <c r="D6" s="451" t="n">
        <v>2300</v>
      </c>
      <c r="E6" s="451" t="n">
        <v>2254</v>
      </c>
      <c r="F6" s="451" t="n">
        <v>2206</v>
      </c>
      <c r="G6" s="451" t="n">
        <v>2156</v>
      </c>
      <c r="H6" s="451" t="n">
        <v>2102</v>
      </c>
      <c r="I6" s="451" t="n">
        <v>2044</v>
      </c>
      <c r="K6" s="447" t="s">
        <v>237</v>
      </c>
      <c r="L6" s="448"/>
      <c r="M6" s="448"/>
      <c r="N6" s="448"/>
      <c r="O6" s="448"/>
      <c r="P6" s="448"/>
      <c r="Q6" s="448"/>
      <c r="R6" s="449"/>
    </row>
    <row r="7" customFormat="false" ht="12.75" hidden="false" customHeight="false" outlineLevel="0" collapsed="false">
      <c r="B7" s="446" t="n">
        <v>20</v>
      </c>
      <c r="C7" s="451" t="n">
        <v>2340</v>
      </c>
      <c r="D7" s="451" t="n">
        <v>2296</v>
      </c>
      <c r="E7" s="451" t="n">
        <v>2250</v>
      </c>
      <c r="F7" s="451" t="n">
        <v>2203</v>
      </c>
      <c r="G7" s="451" t="n">
        <v>2154</v>
      </c>
      <c r="H7" s="451" t="n">
        <v>2101</v>
      </c>
      <c r="I7" s="451" t="n">
        <v>2041</v>
      </c>
      <c r="K7" s="459" t="s">
        <v>200</v>
      </c>
      <c r="L7" s="460" t="n">
        <f aca="false">'INPUT-OUTPUT'!D24+'INPUT-OUTPUT'!F24/60</f>
        <v>45.7833333333333</v>
      </c>
      <c r="M7" s="460" t="n">
        <f aca="false">((L7-36)/2)</f>
        <v>4.89166666666667</v>
      </c>
      <c r="N7" s="419" t="n">
        <f aca="false">FLOOR(M7,1)+1</f>
        <v>5</v>
      </c>
      <c r="O7" s="460" t="n">
        <f aca="false">L7-INT(L7)</f>
        <v>0.783333333333331</v>
      </c>
      <c r="P7" s="461"/>
      <c r="Q7" s="462"/>
      <c r="R7" s="463"/>
    </row>
    <row r="8" customFormat="false" ht="12.75" hidden="false" customHeight="false" outlineLevel="0" collapsed="false">
      <c r="B8" s="446" t="n">
        <v>25</v>
      </c>
      <c r="C8" s="451" t="n">
        <v>2337</v>
      </c>
      <c r="D8" s="451" t="n">
        <v>2292</v>
      </c>
      <c r="E8" s="451" t="n">
        <v>2246</v>
      </c>
      <c r="F8" s="451" t="n">
        <v>2200</v>
      </c>
      <c r="G8" s="451" t="n">
        <v>2152</v>
      </c>
      <c r="H8" s="451" t="n">
        <v>2099</v>
      </c>
      <c r="I8" s="451" t="n">
        <v>2037</v>
      </c>
      <c r="K8" s="464" t="s">
        <v>25</v>
      </c>
      <c r="L8" s="465" t="n">
        <f aca="false">'INPUT-OUTPUT'!N24</f>
        <v>30</v>
      </c>
      <c r="M8" s="465" t="n">
        <f aca="false">L8/5</f>
        <v>6</v>
      </c>
      <c r="N8" s="424" t="n">
        <f aca="false">FLOOR(M8,1)</f>
        <v>6</v>
      </c>
      <c r="O8" s="465" t="n">
        <f aca="false">L8-N8*5</f>
        <v>0</v>
      </c>
      <c r="P8" s="466"/>
      <c r="Q8" s="467"/>
      <c r="R8" s="468"/>
    </row>
    <row r="9" customFormat="false" ht="12.75" hidden="false" customHeight="false" outlineLevel="0" collapsed="false">
      <c r="B9" s="446" t="n">
        <v>30</v>
      </c>
      <c r="C9" s="451" t="n">
        <v>2332</v>
      </c>
      <c r="D9" s="451" t="n">
        <v>2287</v>
      </c>
      <c r="E9" s="451" t="n">
        <v>2241</v>
      </c>
      <c r="F9" s="451" t="n">
        <v>2195</v>
      </c>
      <c r="G9" s="451" t="n">
        <v>2148</v>
      </c>
      <c r="H9" s="451" t="n">
        <v>2095</v>
      </c>
      <c r="I9" s="451" t="n">
        <v>2032</v>
      </c>
      <c r="K9" s="469" t="s">
        <v>26</v>
      </c>
      <c r="L9" s="470" t="n">
        <f aca="false">L4</f>
        <v>40</v>
      </c>
      <c r="M9" s="470" t="n">
        <f aca="false">L9/5</f>
        <v>8</v>
      </c>
      <c r="N9" s="429" t="n">
        <f aca="false">FLOOR(M9,1)+1</f>
        <v>9</v>
      </c>
      <c r="O9" s="470" t="n">
        <f aca="false">L9-INT(M9)*5</f>
        <v>0</v>
      </c>
      <c r="P9" s="466"/>
      <c r="Q9" s="471"/>
      <c r="R9" s="468"/>
    </row>
    <row r="10" customFormat="false" ht="12.75" hidden="false" customHeight="false" outlineLevel="0" collapsed="false">
      <c r="B10" s="446" t="n">
        <v>35</v>
      </c>
      <c r="C10" s="451" t="n">
        <v>2326</v>
      </c>
      <c r="D10" s="451" t="n">
        <v>2282</v>
      </c>
      <c r="E10" s="451" t="n">
        <v>2236</v>
      </c>
      <c r="F10" s="451" t="n">
        <v>2190</v>
      </c>
      <c r="G10" s="451" t="n">
        <v>2142</v>
      </c>
      <c r="H10" s="451" t="n">
        <v>2089</v>
      </c>
      <c r="I10" s="451" t="n">
        <v>2026</v>
      </c>
      <c r="K10" s="472"/>
      <c r="L10" s="473"/>
      <c r="M10" s="473"/>
      <c r="N10" s="473"/>
      <c r="O10" s="473"/>
      <c r="P10" s="473"/>
      <c r="Q10" s="462"/>
      <c r="R10" s="463"/>
    </row>
    <row r="11" customFormat="false" ht="12.75" hidden="false" customHeight="false" outlineLevel="0" collapsed="false">
      <c r="B11" s="446" t="n">
        <v>40</v>
      </c>
      <c r="C11" s="451" t="n">
        <v>2319</v>
      </c>
      <c r="D11" s="451" t="n">
        <v>2275</v>
      </c>
      <c r="E11" s="451" t="n">
        <v>2230</v>
      </c>
      <c r="F11" s="451" t="n">
        <v>2184</v>
      </c>
      <c r="G11" s="451" t="n">
        <v>2135</v>
      </c>
      <c r="H11" s="451" t="n">
        <v>2081</v>
      </c>
      <c r="I11" s="451" t="n">
        <v>2019</v>
      </c>
      <c r="K11" s="474" t="s">
        <v>238</v>
      </c>
      <c r="L11" s="392"/>
      <c r="M11" s="475" t="s">
        <v>239</v>
      </c>
      <c r="N11" s="475" t="s">
        <v>240</v>
      </c>
      <c r="O11" s="476" t="s">
        <v>241</v>
      </c>
      <c r="P11" s="476" t="s">
        <v>242</v>
      </c>
      <c r="Q11" s="466"/>
      <c r="R11" s="468"/>
    </row>
    <row r="12" customFormat="false" ht="12.75" hidden="false" customHeight="false" outlineLevel="0" collapsed="false">
      <c r="B12" s="446" t="n">
        <v>45</v>
      </c>
      <c r="C12" s="451" t="n">
        <v>2312</v>
      </c>
      <c r="D12" s="451" t="n">
        <v>2268</v>
      </c>
      <c r="E12" s="451" t="n">
        <v>2223</v>
      </c>
      <c r="F12" s="451" t="n">
        <v>2176</v>
      </c>
      <c r="G12" s="451" t="n">
        <v>2126</v>
      </c>
      <c r="H12" s="451" t="n">
        <v>2072</v>
      </c>
      <c r="I12" s="451" t="n">
        <v>2011</v>
      </c>
      <c r="K12" s="477" t="s">
        <v>243</v>
      </c>
      <c r="L12" s="478" t="s">
        <v>244</v>
      </c>
      <c r="M12" s="419" t="n">
        <f aca="false">IF($N$8=0,INDEX($C$2:$I$335,1,$N$7),INDEX($C$2:$I$335,37*($N$8-1)+1+$N$9,$N$7))</f>
        <v>2462</v>
      </c>
      <c r="N12" s="419" t="n">
        <f aca="false">IF($N$8=0,INDEX($C$2:$I$335,1,$N$7+1),INDEX($C$2:$I$335,37*($N$8-1)+1+$N$9,$N$7+1))</f>
        <v>2433</v>
      </c>
      <c r="O12" s="419" t="n">
        <f aca="false">M12-N12</f>
        <v>29</v>
      </c>
      <c r="P12" s="395" t="n">
        <f aca="false">M12-O12*(O7/2)</f>
        <v>2450.64166666667</v>
      </c>
      <c r="Q12" s="466"/>
      <c r="R12" s="468"/>
    </row>
    <row r="13" customFormat="false" ht="12.75" hidden="false" customHeight="false" outlineLevel="0" collapsed="false">
      <c r="B13" s="446" t="n">
        <v>50</v>
      </c>
      <c r="C13" s="451" t="n">
        <v>2304</v>
      </c>
      <c r="D13" s="451" t="n">
        <v>2260</v>
      </c>
      <c r="E13" s="451" t="n">
        <v>2215</v>
      </c>
      <c r="F13" s="451" t="n">
        <v>2168</v>
      </c>
      <c r="G13" s="451" t="n">
        <v>2117</v>
      </c>
      <c r="H13" s="451" t="n">
        <v>2062</v>
      </c>
      <c r="I13" s="451" t="n">
        <v>2002</v>
      </c>
      <c r="K13" s="477"/>
      <c r="L13" s="478" t="s">
        <v>245</v>
      </c>
      <c r="M13" s="429" t="n">
        <f aca="false">IF($N$8=0,INDEX($C$2:$I$335,1,$N$7),INDEX($C$2:$I$335,37*($N$8-1)+2+$N$9,$N$7))</f>
        <v>2430</v>
      </c>
      <c r="N13" s="429" t="n">
        <f aca="false">IF($N$8=0,INDEX($C$2:$I$335,1,$N$7+1),INDEX($C$2:$I$335,37*($N$8-1)+2+$N$9,$N$7+1))</f>
        <v>2399</v>
      </c>
      <c r="O13" s="429" t="n">
        <f aca="false">M13-N13</f>
        <v>31</v>
      </c>
      <c r="P13" s="399" t="n">
        <f aca="false">M13-O13*(O7/2)</f>
        <v>2417.85833333333</v>
      </c>
      <c r="Q13" s="466"/>
      <c r="R13" s="468"/>
    </row>
    <row r="14" customFormat="false" ht="12.75" hidden="false" customHeight="false" outlineLevel="0" collapsed="false">
      <c r="B14" s="446" t="n">
        <v>55</v>
      </c>
      <c r="C14" s="451" t="n">
        <v>2296</v>
      </c>
      <c r="D14" s="451" t="n">
        <v>2253</v>
      </c>
      <c r="E14" s="451" t="n">
        <v>2207</v>
      </c>
      <c r="F14" s="451" t="n">
        <v>2159</v>
      </c>
      <c r="G14" s="451" t="n">
        <v>2107</v>
      </c>
      <c r="H14" s="451" t="n">
        <v>2052</v>
      </c>
      <c r="I14" s="451" t="n">
        <v>1993</v>
      </c>
      <c r="K14" s="477"/>
      <c r="L14" s="461"/>
      <c r="M14" s="462"/>
      <c r="N14" s="462"/>
      <c r="O14" s="462"/>
      <c r="P14" s="463"/>
      <c r="Q14" s="478" t="s">
        <v>241</v>
      </c>
      <c r="R14" s="479" t="n">
        <f aca="false">P12-P13</f>
        <v>32.7833333333333</v>
      </c>
    </row>
    <row r="15" customFormat="false" ht="12.75" hidden="false" customHeight="false" outlineLevel="0" collapsed="false">
      <c r="B15" s="446" t="n">
        <v>60</v>
      </c>
      <c r="C15" s="451" t="n">
        <v>2288</v>
      </c>
      <c r="D15" s="451" t="n">
        <v>2244</v>
      </c>
      <c r="E15" s="451" t="n">
        <v>2197</v>
      </c>
      <c r="F15" s="451" t="n">
        <v>2147</v>
      </c>
      <c r="G15" s="451" t="n">
        <v>2095</v>
      </c>
      <c r="H15" s="451" t="n">
        <v>2040</v>
      </c>
      <c r="I15" s="451" t="n">
        <v>1983</v>
      </c>
      <c r="K15" s="480"/>
      <c r="L15" s="481"/>
      <c r="M15" s="471"/>
      <c r="N15" s="471"/>
      <c r="O15" s="471"/>
      <c r="P15" s="482"/>
      <c r="Q15" s="478" t="s">
        <v>242</v>
      </c>
      <c r="R15" s="479" t="n">
        <f aca="false">P12-R14*O9/5</f>
        <v>2450.64166666667</v>
      </c>
    </row>
    <row r="16" customFormat="false" ht="12.75" hidden="false" customHeight="false" outlineLevel="0" collapsed="false">
      <c r="B16" s="446" t="n">
        <v>65</v>
      </c>
      <c r="C16" s="451" t="n">
        <v>2279</v>
      </c>
      <c r="D16" s="451" t="n">
        <v>2234</v>
      </c>
      <c r="E16" s="451" t="n">
        <v>2186</v>
      </c>
      <c r="F16" s="451" t="n">
        <v>2135</v>
      </c>
      <c r="G16" s="451" t="n">
        <v>2083</v>
      </c>
      <c r="H16" s="451" t="n">
        <v>2029</v>
      </c>
      <c r="I16" s="451" t="n">
        <v>1972</v>
      </c>
      <c r="K16" s="474" t="s">
        <v>238</v>
      </c>
      <c r="L16" s="392"/>
      <c r="M16" s="475" t="s">
        <v>239</v>
      </c>
      <c r="N16" s="475" t="s">
        <v>240</v>
      </c>
      <c r="O16" s="476" t="s">
        <v>241</v>
      </c>
      <c r="P16" s="476" t="s">
        <v>242</v>
      </c>
      <c r="Q16" s="462"/>
      <c r="R16" s="463"/>
    </row>
    <row r="17" customFormat="false" ht="12.75" hidden="false" customHeight="false" outlineLevel="0" collapsed="false">
      <c r="B17" s="446" t="n">
        <v>70</v>
      </c>
      <c r="C17" s="451" t="n">
        <v>2270</v>
      </c>
      <c r="D17" s="451" t="n">
        <v>2224</v>
      </c>
      <c r="E17" s="451" t="n">
        <v>2175</v>
      </c>
      <c r="F17" s="451" t="n">
        <v>2124</v>
      </c>
      <c r="G17" s="451" t="n">
        <v>2071</v>
      </c>
      <c r="H17" s="451" t="n">
        <v>2017</v>
      </c>
      <c r="I17" s="451" t="n">
        <v>1960</v>
      </c>
      <c r="K17" s="477" t="s">
        <v>246</v>
      </c>
      <c r="L17" s="478" t="s">
        <v>244</v>
      </c>
      <c r="M17" s="419" t="n">
        <f aca="false">INDEX($C$2:$I$335,37*$N$8+1+$N$9,$N$7)</f>
        <v>2485</v>
      </c>
      <c r="N17" s="419" t="n">
        <f aca="false">INDEX($C$2:$I$335,37*$N$8+1+$N$9,$N$7+1)</f>
        <v>2462</v>
      </c>
      <c r="O17" s="419" t="n">
        <f aca="false">M17-N17</f>
        <v>23</v>
      </c>
      <c r="P17" s="395" t="n">
        <f aca="false">M17-O17*(O7/2)</f>
        <v>2475.99166666667</v>
      </c>
      <c r="Q17" s="466"/>
      <c r="R17" s="468"/>
    </row>
    <row r="18" customFormat="false" ht="12.75" hidden="false" customHeight="false" outlineLevel="0" collapsed="false">
      <c r="B18" s="446" t="n">
        <v>75</v>
      </c>
      <c r="C18" s="451" t="n">
        <v>2261</v>
      </c>
      <c r="D18" s="451" t="n">
        <v>2214</v>
      </c>
      <c r="E18" s="451" t="n">
        <v>2164</v>
      </c>
      <c r="F18" s="451" t="n">
        <v>2112</v>
      </c>
      <c r="G18" s="451" t="n">
        <v>2059</v>
      </c>
      <c r="H18" s="451" t="n">
        <v>2005</v>
      </c>
      <c r="I18" s="451" t="n">
        <v>1948</v>
      </c>
      <c r="K18" s="477"/>
      <c r="L18" s="478" t="s">
        <v>245</v>
      </c>
      <c r="M18" s="429" t="n">
        <f aca="false">INDEX($C$2:$I$335,37*$N$8+2+$N$9,$N$7)</f>
        <v>2451</v>
      </c>
      <c r="N18" s="429" t="n">
        <f aca="false">INDEX($C$2:$I$335,37*$N$8+2+$N$9,$N$7+1)</f>
        <v>2426</v>
      </c>
      <c r="O18" s="429" t="n">
        <f aca="false">M18-N18</f>
        <v>25</v>
      </c>
      <c r="P18" s="399" t="n">
        <f aca="false">M18-O18*(O7/2)</f>
        <v>2441.20833333333</v>
      </c>
      <c r="Q18" s="466"/>
      <c r="R18" s="468"/>
    </row>
    <row r="19" customFormat="false" ht="12.75" hidden="false" customHeight="false" outlineLevel="0" collapsed="false">
      <c r="B19" s="446" t="n">
        <v>80</v>
      </c>
      <c r="C19" s="451" t="n">
        <v>2251</v>
      </c>
      <c r="D19" s="451" t="n">
        <v>2204</v>
      </c>
      <c r="E19" s="451" t="n">
        <v>2154</v>
      </c>
      <c r="F19" s="451" t="n">
        <v>2101</v>
      </c>
      <c r="G19" s="451" t="n">
        <v>2047</v>
      </c>
      <c r="H19" s="451" t="n">
        <v>1992</v>
      </c>
      <c r="I19" s="451" t="n">
        <v>1936</v>
      </c>
      <c r="K19" s="477"/>
      <c r="L19" s="461"/>
      <c r="M19" s="462"/>
      <c r="N19" s="462"/>
      <c r="O19" s="462"/>
      <c r="P19" s="463"/>
      <c r="Q19" s="478" t="s">
        <v>241</v>
      </c>
      <c r="R19" s="479" t="n">
        <f aca="false">P17-P18</f>
        <v>34.7833333333333</v>
      </c>
    </row>
    <row r="20" customFormat="false" ht="12.75" hidden="false" customHeight="false" outlineLevel="0" collapsed="false">
      <c r="B20" s="446" t="n">
        <v>85</v>
      </c>
      <c r="C20" s="451" t="n">
        <v>2241</v>
      </c>
      <c r="D20" s="451" t="n">
        <v>2194</v>
      </c>
      <c r="E20" s="451" t="n">
        <v>2143</v>
      </c>
      <c r="F20" s="451" t="n">
        <v>2090</v>
      </c>
      <c r="G20" s="451" t="n">
        <v>2035</v>
      </c>
      <c r="H20" s="451" t="n">
        <v>1980</v>
      </c>
      <c r="I20" s="451" t="n">
        <v>1924</v>
      </c>
      <c r="K20" s="477"/>
      <c r="L20" s="466"/>
      <c r="M20" s="467"/>
      <c r="N20" s="467"/>
      <c r="O20" s="467"/>
      <c r="P20" s="468"/>
      <c r="Q20" s="483" t="s">
        <v>242</v>
      </c>
      <c r="R20" s="484" t="n">
        <f aca="false">P17-R19*O9/5</f>
        <v>2475.99166666667</v>
      </c>
    </row>
    <row r="21" customFormat="false" ht="12.75" hidden="false" customHeight="false" outlineLevel="0" collapsed="false">
      <c r="B21" s="446" t="n">
        <v>90</v>
      </c>
      <c r="C21" s="451" t="n">
        <v>2230</v>
      </c>
      <c r="D21" s="451" t="n">
        <v>2183</v>
      </c>
      <c r="E21" s="451" t="n">
        <v>2132</v>
      </c>
      <c r="F21" s="451" t="n">
        <v>2078</v>
      </c>
      <c r="G21" s="451" t="n">
        <v>2023</v>
      </c>
      <c r="H21" s="451" t="n">
        <v>1967</v>
      </c>
      <c r="I21" s="451" t="n">
        <v>1911</v>
      </c>
      <c r="K21" s="485" t="s">
        <v>242</v>
      </c>
      <c r="L21" s="461"/>
      <c r="M21" s="462"/>
      <c r="N21" s="462"/>
      <c r="O21" s="462"/>
      <c r="P21" s="463"/>
      <c r="Q21" s="486" t="s">
        <v>241</v>
      </c>
      <c r="R21" s="479" t="n">
        <f aca="false">R15-R20</f>
        <v>-25.3499999999999</v>
      </c>
    </row>
    <row r="22" customFormat="false" ht="12.75" hidden="false" customHeight="false" outlineLevel="0" collapsed="false">
      <c r="B22" s="446" t="n">
        <v>95</v>
      </c>
      <c r="C22" s="451" t="n">
        <v>2220</v>
      </c>
      <c r="D22" s="451" t="n">
        <v>2172</v>
      </c>
      <c r="E22" s="451" t="n">
        <v>2121</v>
      </c>
      <c r="F22" s="451" t="n">
        <v>2067</v>
      </c>
      <c r="G22" s="451" t="n">
        <v>2011</v>
      </c>
      <c r="H22" s="451" t="n">
        <v>1955</v>
      </c>
      <c r="I22" s="451" t="n">
        <v>1898</v>
      </c>
      <c r="K22" s="487" t="s">
        <v>247</v>
      </c>
      <c r="L22" s="481"/>
      <c r="M22" s="471"/>
      <c r="N22" s="471"/>
      <c r="O22" s="471"/>
      <c r="P22" s="482"/>
      <c r="Q22" s="486" t="s">
        <v>242</v>
      </c>
      <c r="R22" s="488" t="n">
        <f aca="false">R15-R21*O8/5</f>
        <v>2450.64166666667</v>
      </c>
    </row>
    <row r="23" customFormat="false" ht="12.75" hidden="false" customHeight="false" outlineLevel="0" collapsed="false">
      <c r="B23" s="446" t="n">
        <v>100</v>
      </c>
      <c r="C23" s="451" t="n">
        <v>2209</v>
      </c>
      <c r="D23" s="451" t="n">
        <v>2161</v>
      </c>
      <c r="E23" s="451" t="n">
        <v>2109</v>
      </c>
      <c r="F23" s="451" t="n">
        <v>2055</v>
      </c>
      <c r="G23" s="451" t="n">
        <v>1999</v>
      </c>
      <c r="H23" s="451" t="n">
        <v>1942</v>
      </c>
      <c r="I23" s="451" t="n">
        <v>1883</v>
      </c>
      <c r="K23" s="472"/>
      <c r="L23" s="473"/>
      <c r="M23" s="473"/>
      <c r="N23" s="473"/>
      <c r="O23" s="473"/>
      <c r="P23" s="473"/>
      <c r="Q23" s="462"/>
      <c r="R23" s="489"/>
    </row>
    <row r="24" customFormat="false" ht="12.75" hidden="false" customHeight="false" outlineLevel="0" collapsed="false">
      <c r="B24" s="446" t="n">
        <v>105</v>
      </c>
      <c r="C24" s="451" t="n">
        <v>2199</v>
      </c>
      <c r="D24" s="451" t="n">
        <v>2150</v>
      </c>
      <c r="E24" s="451" t="n">
        <v>2098</v>
      </c>
      <c r="F24" s="451" t="n">
        <v>2044</v>
      </c>
      <c r="G24" s="451" t="n">
        <v>1988</v>
      </c>
      <c r="H24" s="451" t="n">
        <v>1930</v>
      </c>
      <c r="I24" s="451" t="n">
        <v>1870</v>
      </c>
      <c r="K24" s="474" t="s">
        <v>248</v>
      </c>
      <c r="L24" s="490"/>
      <c r="M24" s="475" t="s">
        <v>239</v>
      </c>
      <c r="N24" s="475" t="s">
        <v>240</v>
      </c>
      <c r="O24" s="476" t="s">
        <v>241</v>
      </c>
      <c r="P24" s="476" t="s">
        <v>242</v>
      </c>
      <c r="Q24" s="491"/>
      <c r="R24" s="492" t="s">
        <v>249</v>
      </c>
    </row>
    <row r="25" customFormat="false" ht="12.75" hidden="false" customHeight="false" outlineLevel="0" collapsed="false">
      <c r="B25" s="446" t="n">
        <v>110</v>
      </c>
      <c r="C25" s="451" t="n">
        <v>2189</v>
      </c>
      <c r="D25" s="451" t="n">
        <v>2139</v>
      </c>
      <c r="E25" s="451" t="n">
        <v>2087</v>
      </c>
      <c r="F25" s="451" t="n">
        <v>2033</v>
      </c>
      <c r="G25" s="451" t="n">
        <v>1976</v>
      </c>
      <c r="H25" s="451" t="n">
        <v>1917</v>
      </c>
      <c r="I25" s="451" t="n">
        <v>1857</v>
      </c>
      <c r="K25" s="480"/>
      <c r="L25" s="493"/>
      <c r="M25" s="494" t="n">
        <f aca="false">INDEX(C2:I2,1,N7)</f>
        <v>2025</v>
      </c>
      <c r="N25" s="494" t="n">
        <f aca="false">INDEX(C2:I2,1,N7+1)</f>
        <v>1968</v>
      </c>
      <c r="O25" s="494" t="n">
        <f aca="false">M25-N25</f>
        <v>57</v>
      </c>
      <c r="P25" s="479" t="n">
        <f aca="false">M25-O25*O7/2</f>
        <v>2002.675</v>
      </c>
      <c r="Q25" s="495"/>
      <c r="R25" s="496" t="n">
        <f aca="false">R22/P25</f>
        <v>1.22368415577498</v>
      </c>
    </row>
    <row r="26" customFormat="false" ht="12.75" hidden="false" customHeight="false" outlineLevel="0" collapsed="false">
      <c r="B26" s="446" t="n">
        <v>115</v>
      </c>
      <c r="C26" s="451" t="n">
        <v>2179</v>
      </c>
      <c r="D26" s="451" t="n">
        <v>2129</v>
      </c>
      <c r="E26" s="451" t="n">
        <v>2076</v>
      </c>
      <c r="F26" s="451" t="n">
        <v>2022</v>
      </c>
      <c r="G26" s="451" t="n">
        <v>1965</v>
      </c>
      <c r="H26" s="451" t="n">
        <v>1906</v>
      </c>
      <c r="I26" s="451" t="n">
        <v>1846</v>
      </c>
    </row>
    <row r="27" customFormat="false" ht="12.75" hidden="false" customHeight="false" outlineLevel="0" collapsed="false">
      <c r="B27" s="446" t="n">
        <v>120</v>
      </c>
      <c r="C27" s="451" t="n">
        <v>2170</v>
      </c>
      <c r="D27" s="451" t="n">
        <v>2119</v>
      </c>
      <c r="E27" s="451" t="n">
        <v>2066</v>
      </c>
      <c r="F27" s="451" t="n">
        <v>2011</v>
      </c>
      <c r="G27" s="451" t="n">
        <v>1954</v>
      </c>
      <c r="H27" s="451" t="n">
        <v>1895</v>
      </c>
      <c r="I27" s="451" t="n">
        <v>1835</v>
      </c>
    </row>
    <row r="28" customFormat="false" ht="12.75" hidden="false" customHeight="false" outlineLevel="0" collapsed="false">
      <c r="B28" s="446" t="n">
        <v>125</v>
      </c>
      <c r="C28" s="451" t="n">
        <v>2160</v>
      </c>
      <c r="D28" s="451" t="n">
        <v>2109</v>
      </c>
      <c r="E28" s="451" t="n">
        <v>2056</v>
      </c>
      <c r="F28" s="451" t="n">
        <v>2001</v>
      </c>
      <c r="G28" s="451" t="n">
        <v>1944</v>
      </c>
      <c r="H28" s="451" t="n">
        <v>1885</v>
      </c>
      <c r="I28" s="451" t="n">
        <v>1824</v>
      </c>
    </row>
    <row r="29" customFormat="false" ht="12.75" hidden="false" customHeight="false" outlineLevel="0" collapsed="false">
      <c r="B29" s="446" t="n">
        <v>130</v>
      </c>
      <c r="C29" s="451" t="n">
        <v>2151</v>
      </c>
      <c r="D29" s="451" t="n">
        <v>2100</v>
      </c>
      <c r="E29" s="451" t="n">
        <v>2046</v>
      </c>
      <c r="F29" s="451" t="n">
        <v>1991</v>
      </c>
      <c r="G29" s="451" t="n">
        <v>1934</v>
      </c>
      <c r="H29" s="451" t="n">
        <v>1875</v>
      </c>
      <c r="I29" s="451" t="n">
        <v>1813</v>
      </c>
    </row>
    <row r="30" customFormat="false" ht="12.75" hidden="false" customHeight="false" outlineLevel="0" collapsed="false">
      <c r="B30" s="446" t="n">
        <v>135</v>
      </c>
      <c r="C30" s="451" t="n">
        <v>2142</v>
      </c>
      <c r="D30" s="451" t="n">
        <v>2091</v>
      </c>
      <c r="E30" s="451" t="n">
        <v>2037</v>
      </c>
      <c r="F30" s="451" t="n">
        <v>1982</v>
      </c>
      <c r="G30" s="451" t="n">
        <v>1925</v>
      </c>
      <c r="H30" s="451" t="n">
        <v>1865</v>
      </c>
      <c r="I30" s="451" t="n">
        <v>1802</v>
      </c>
    </row>
    <row r="31" customFormat="false" ht="12.75" hidden="false" customHeight="false" outlineLevel="0" collapsed="false">
      <c r="B31" s="446" t="n">
        <v>140</v>
      </c>
      <c r="C31" s="451" t="n">
        <v>2134</v>
      </c>
      <c r="D31" s="451" t="n">
        <v>2084</v>
      </c>
      <c r="E31" s="451" t="n">
        <v>2030</v>
      </c>
      <c r="F31" s="451" t="n">
        <v>1974</v>
      </c>
      <c r="G31" s="451" t="n">
        <v>1916</v>
      </c>
      <c r="H31" s="451" t="n">
        <v>1856</v>
      </c>
      <c r="I31" s="451" t="n">
        <v>1792</v>
      </c>
    </row>
    <row r="32" customFormat="false" ht="12.75" hidden="false" customHeight="false" outlineLevel="0" collapsed="false">
      <c r="B32" s="446" t="n">
        <v>145</v>
      </c>
      <c r="C32" s="451" t="n">
        <v>2127</v>
      </c>
      <c r="D32" s="451" t="n">
        <v>2078</v>
      </c>
      <c r="E32" s="451" t="n">
        <v>2024</v>
      </c>
      <c r="F32" s="451" t="n">
        <v>1967</v>
      </c>
      <c r="G32" s="451" t="n">
        <v>1908</v>
      </c>
      <c r="H32" s="451" t="n">
        <v>1847</v>
      </c>
      <c r="I32" s="451" t="n">
        <v>1783</v>
      </c>
    </row>
    <row r="33" customFormat="false" ht="12.75" hidden="false" customHeight="false" outlineLevel="0" collapsed="false">
      <c r="B33" s="446" t="n">
        <v>150</v>
      </c>
      <c r="C33" s="451" t="n">
        <v>2121</v>
      </c>
      <c r="D33" s="451" t="n">
        <v>2072</v>
      </c>
      <c r="E33" s="451" t="n">
        <v>2018</v>
      </c>
      <c r="F33" s="451" t="n">
        <v>1961</v>
      </c>
      <c r="G33" s="451" t="n">
        <v>1901</v>
      </c>
      <c r="H33" s="451" t="n">
        <v>1839</v>
      </c>
      <c r="I33" s="451" t="n">
        <v>1775</v>
      </c>
    </row>
    <row r="34" customFormat="false" ht="12.75" hidden="false" customHeight="false" outlineLevel="0" collapsed="false">
      <c r="B34" s="446" t="n">
        <v>155</v>
      </c>
      <c r="C34" s="451" t="n">
        <v>2115</v>
      </c>
      <c r="D34" s="451" t="n">
        <v>2066</v>
      </c>
      <c r="E34" s="451" t="n">
        <v>2013</v>
      </c>
      <c r="F34" s="451" t="n">
        <v>1956</v>
      </c>
      <c r="G34" s="451" t="n">
        <v>1895</v>
      </c>
      <c r="H34" s="451" t="n">
        <v>1832</v>
      </c>
      <c r="I34" s="451" t="n">
        <v>1769</v>
      </c>
    </row>
    <row r="35" customFormat="false" ht="12.75" hidden="false" customHeight="false" outlineLevel="0" collapsed="false">
      <c r="B35" s="446" t="n">
        <v>160</v>
      </c>
      <c r="C35" s="451" t="n">
        <v>2110</v>
      </c>
      <c r="D35" s="451" t="n">
        <v>2061</v>
      </c>
      <c r="E35" s="451" t="n">
        <v>2008</v>
      </c>
      <c r="F35" s="451" t="n">
        <v>1951</v>
      </c>
      <c r="G35" s="451" t="n">
        <v>1890</v>
      </c>
      <c r="H35" s="451" t="n">
        <v>1827</v>
      </c>
      <c r="I35" s="451" t="n">
        <v>1764</v>
      </c>
    </row>
    <row r="36" customFormat="false" ht="12.75" hidden="false" customHeight="false" outlineLevel="0" collapsed="false">
      <c r="B36" s="446" t="n">
        <v>165</v>
      </c>
      <c r="C36" s="451" t="n">
        <v>2106</v>
      </c>
      <c r="D36" s="451" t="n">
        <v>2057</v>
      </c>
      <c r="E36" s="451" t="n">
        <v>2004</v>
      </c>
      <c r="F36" s="451" t="n">
        <v>1947</v>
      </c>
      <c r="G36" s="451" t="n">
        <v>1887</v>
      </c>
      <c r="H36" s="451" t="n">
        <v>1824</v>
      </c>
      <c r="I36" s="451" t="n">
        <v>1760</v>
      </c>
    </row>
    <row r="37" customFormat="false" ht="12.75" hidden="false" customHeight="false" outlineLevel="0" collapsed="false">
      <c r="B37" s="446" t="n">
        <v>170</v>
      </c>
      <c r="C37" s="451" t="n">
        <v>2104</v>
      </c>
      <c r="D37" s="451" t="n">
        <v>2055</v>
      </c>
      <c r="E37" s="451" t="n">
        <v>2002</v>
      </c>
      <c r="F37" s="451" t="n">
        <v>1945</v>
      </c>
      <c r="G37" s="451" t="n">
        <v>1885</v>
      </c>
      <c r="H37" s="451" t="n">
        <v>1822</v>
      </c>
      <c r="I37" s="451" t="n">
        <v>1757</v>
      </c>
    </row>
    <row r="38" customFormat="false" ht="12.75" hidden="false" customHeight="false" outlineLevel="0" collapsed="false">
      <c r="B38" s="446" t="n">
        <v>175</v>
      </c>
      <c r="C38" s="451" t="n">
        <v>2103</v>
      </c>
      <c r="D38" s="451" t="n">
        <v>2054</v>
      </c>
      <c r="E38" s="451" t="n">
        <v>2000</v>
      </c>
      <c r="F38" s="451" t="n">
        <v>1943</v>
      </c>
      <c r="G38" s="451" t="n">
        <v>1884</v>
      </c>
      <c r="H38" s="451" t="n">
        <v>1821</v>
      </c>
      <c r="I38" s="451" t="n">
        <v>1754</v>
      </c>
    </row>
    <row r="39" customFormat="false" ht="12.75" hidden="false" customHeight="false" outlineLevel="0" collapsed="false">
      <c r="B39" s="446" t="n">
        <v>180</v>
      </c>
      <c r="C39" s="451" t="n">
        <v>2102</v>
      </c>
      <c r="D39" s="451" t="n">
        <v>2052</v>
      </c>
      <c r="E39" s="451" t="n">
        <v>1998</v>
      </c>
      <c r="F39" s="451" t="n">
        <v>1942</v>
      </c>
      <c r="G39" s="451" t="n">
        <v>1883</v>
      </c>
      <c r="H39" s="451" t="n">
        <v>1820</v>
      </c>
      <c r="I39" s="451" t="n">
        <v>1753</v>
      </c>
    </row>
    <row r="40" customFormat="false" ht="12.75" hidden="false" customHeight="false" outlineLevel="0" collapsed="false">
      <c r="A40" s="450" t="n">
        <v>10</v>
      </c>
      <c r="B40" s="446" t="n">
        <v>0</v>
      </c>
      <c r="C40" s="451" t="n">
        <v>2442</v>
      </c>
      <c r="D40" s="451" t="n">
        <v>2404</v>
      </c>
      <c r="E40" s="451" t="n">
        <v>2364</v>
      </c>
      <c r="F40" s="451" t="n">
        <v>2321</v>
      </c>
      <c r="G40" s="451" t="n">
        <v>2276</v>
      </c>
      <c r="H40" s="451" t="n">
        <v>2229</v>
      </c>
      <c r="I40" s="451" t="n">
        <v>2179</v>
      </c>
    </row>
    <row r="41" customFormat="false" ht="12.75" hidden="false" customHeight="false" outlineLevel="0" collapsed="false">
      <c r="B41" s="446" t="n">
        <v>5</v>
      </c>
      <c r="C41" s="451" t="n">
        <v>2441</v>
      </c>
      <c r="D41" s="451" t="n">
        <v>2403</v>
      </c>
      <c r="E41" s="451" t="n">
        <v>2363</v>
      </c>
      <c r="F41" s="451" t="n">
        <v>2320</v>
      </c>
      <c r="G41" s="451" t="n">
        <v>2275</v>
      </c>
      <c r="H41" s="451" t="n">
        <v>2227</v>
      </c>
      <c r="I41" s="451" t="n">
        <v>2177</v>
      </c>
    </row>
    <row r="42" customFormat="false" ht="12.75" hidden="false" customHeight="false" outlineLevel="0" collapsed="false">
      <c r="B42" s="446" t="n">
        <v>10</v>
      </c>
      <c r="C42" s="451" t="n">
        <v>2439</v>
      </c>
      <c r="D42" s="451" t="n">
        <v>2401</v>
      </c>
      <c r="E42" s="451" t="n">
        <v>2361</v>
      </c>
      <c r="F42" s="451" t="n">
        <v>2318</v>
      </c>
      <c r="G42" s="451" t="n">
        <v>2273</v>
      </c>
      <c r="H42" s="451" t="n">
        <v>2225</v>
      </c>
      <c r="I42" s="451" t="n">
        <v>2174</v>
      </c>
    </row>
    <row r="43" customFormat="false" ht="12.75" hidden="false" customHeight="false" outlineLevel="0" collapsed="false">
      <c r="B43" s="446" t="n">
        <v>15</v>
      </c>
      <c r="C43" s="451" t="n">
        <v>2436</v>
      </c>
      <c r="D43" s="451" t="n">
        <v>2398</v>
      </c>
      <c r="E43" s="451" t="n">
        <v>2357</v>
      </c>
      <c r="F43" s="451" t="n">
        <v>2314</v>
      </c>
      <c r="G43" s="451" t="n">
        <v>2268</v>
      </c>
      <c r="H43" s="451" t="n">
        <v>2220</v>
      </c>
      <c r="I43" s="451" t="n">
        <v>2170</v>
      </c>
    </row>
    <row r="44" customFormat="false" ht="12.75" hidden="false" customHeight="false" outlineLevel="0" collapsed="false">
      <c r="B44" s="446" t="n">
        <v>20</v>
      </c>
      <c r="C44" s="451" t="n">
        <v>2431</v>
      </c>
      <c r="D44" s="451" t="n">
        <v>2392</v>
      </c>
      <c r="E44" s="451" t="n">
        <v>2351</v>
      </c>
      <c r="F44" s="451" t="n">
        <v>2307</v>
      </c>
      <c r="G44" s="451" t="n">
        <v>2261</v>
      </c>
      <c r="H44" s="451" t="n">
        <v>2213</v>
      </c>
      <c r="I44" s="451" t="n">
        <v>2164</v>
      </c>
    </row>
    <row r="45" customFormat="false" ht="12.75" hidden="false" customHeight="false" outlineLevel="0" collapsed="false">
      <c r="B45" s="446" t="n">
        <v>25</v>
      </c>
      <c r="C45" s="451" t="n">
        <v>2424</v>
      </c>
      <c r="D45" s="451" t="n">
        <v>2385</v>
      </c>
      <c r="E45" s="451" t="n">
        <v>2344</v>
      </c>
      <c r="F45" s="451" t="n">
        <v>2300</v>
      </c>
      <c r="G45" s="451" t="n">
        <v>2253</v>
      </c>
      <c r="H45" s="451" t="n">
        <v>2205</v>
      </c>
      <c r="I45" s="451" t="n">
        <v>2156</v>
      </c>
    </row>
    <row r="46" customFormat="false" ht="12.75" hidden="false" customHeight="false" outlineLevel="0" collapsed="false">
      <c r="B46" s="446" t="n">
        <v>30</v>
      </c>
      <c r="C46" s="451" t="n">
        <v>2415</v>
      </c>
      <c r="D46" s="451" t="n">
        <v>2376</v>
      </c>
      <c r="E46" s="451" t="n">
        <v>2335</v>
      </c>
      <c r="F46" s="451" t="n">
        <v>2291</v>
      </c>
      <c r="G46" s="451" t="n">
        <v>2244</v>
      </c>
      <c r="H46" s="451" t="n">
        <v>2195</v>
      </c>
      <c r="I46" s="451" t="n">
        <v>2145</v>
      </c>
    </row>
    <row r="47" customFormat="false" ht="12.75" hidden="false" customHeight="false" outlineLevel="0" collapsed="false">
      <c r="B47" s="446" t="n">
        <v>35</v>
      </c>
      <c r="C47" s="451" t="n">
        <v>2405</v>
      </c>
      <c r="D47" s="451" t="n">
        <v>2366</v>
      </c>
      <c r="E47" s="451" t="n">
        <v>2324</v>
      </c>
      <c r="F47" s="451" t="n">
        <v>2280</v>
      </c>
      <c r="G47" s="451" t="n">
        <v>2233</v>
      </c>
      <c r="H47" s="451" t="n">
        <v>2184</v>
      </c>
      <c r="I47" s="451" t="n">
        <v>2133</v>
      </c>
    </row>
    <row r="48" customFormat="false" ht="12.75" hidden="false" customHeight="false" outlineLevel="0" collapsed="false">
      <c r="B48" s="446" t="n">
        <v>40</v>
      </c>
      <c r="C48" s="451" t="n">
        <v>2394</v>
      </c>
      <c r="D48" s="451" t="n">
        <v>2353</v>
      </c>
      <c r="E48" s="451" t="n">
        <v>2311</v>
      </c>
      <c r="F48" s="451" t="n">
        <v>2267</v>
      </c>
      <c r="G48" s="451" t="n">
        <v>2220</v>
      </c>
      <c r="H48" s="451" t="n">
        <v>2171</v>
      </c>
      <c r="I48" s="451" t="n">
        <v>2119</v>
      </c>
    </row>
    <row r="49" customFormat="false" ht="12.75" hidden="false" customHeight="false" outlineLevel="0" collapsed="false">
      <c r="B49" s="446" t="n">
        <v>45</v>
      </c>
      <c r="C49" s="451" t="n">
        <v>2382</v>
      </c>
      <c r="D49" s="451" t="n">
        <v>2341</v>
      </c>
      <c r="E49" s="451" t="n">
        <v>2298</v>
      </c>
      <c r="F49" s="451" t="n">
        <v>2253</v>
      </c>
      <c r="G49" s="451" t="n">
        <v>2205</v>
      </c>
      <c r="H49" s="451" t="n">
        <v>2156</v>
      </c>
      <c r="I49" s="451" t="n">
        <v>2104</v>
      </c>
    </row>
    <row r="50" customFormat="false" ht="12.75" hidden="false" customHeight="false" outlineLevel="0" collapsed="false">
      <c r="B50" s="446" t="n">
        <v>50</v>
      </c>
      <c r="C50" s="451" t="n">
        <v>2368</v>
      </c>
      <c r="D50" s="451" t="n">
        <v>2327</v>
      </c>
      <c r="E50" s="451" t="n">
        <v>2284</v>
      </c>
      <c r="F50" s="451" t="n">
        <v>2238</v>
      </c>
      <c r="G50" s="451" t="n">
        <v>2189</v>
      </c>
      <c r="H50" s="451" t="n">
        <v>2139</v>
      </c>
      <c r="I50" s="451" t="n">
        <v>2087</v>
      </c>
    </row>
    <row r="51" customFormat="false" ht="12.75" hidden="false" customHeight="false" outlineLevel="0" collapsed="false">
      <c r="B51" s="446" t="n">
        <v>55</v>
      </c>
      <c r="C51" s="451" t="n">
        <v>2353</v>
      </c>
      <c r="D51" s="451" t="n">
        <v>2312</v>
      </c>
      <c r="E51" s="451" t="n">
        <v>2268</v>
      </c>
      <c r="F51" s="451" t="n">
        <v>2221</v>
      </c>
      <c r="G51" s="451" t="n">
        <v>2172</v>
      </c>
      <c r="H51" s="451" t="n">
        <v>2121</v>
      </c>
      <c r="I51" s="451" t="n">
        <v>2069</v>
      </c>
    </row>
    <row r="52" customFormat="false" ht="12.75" hidden="false" customHeight="false" outlineLevel="0" collapsed="false">
      <c r="B52" s="446" t="n">
        <v>60</v>
      </c>
      <c r="C52" s="451" t="n">
        <v>2338</v>
      </c>
      <c r="D52" s="451" t="n">
        <v>2295</v>
      </c>
      <c r="E52" s="451" t="n">
        <v>2250</v>
      </c>
      <c r="F52" s="451" t="n">
        <v>2203</v>
      </c>
      <c r="G52" s="451" t="n">
        <v>2153</v>
      </c>
      <c r="H52" s="451" t="n">
        <v>2101</v>
      </c>
      <c r="I52" s="451" t="n">
        <v>2049</v>
      </c>
    </row>
    <row r="53" customFormat="false" ht="12.75" hidden="false" customHeight="false" outlineLevel="0" collapsed="false">
      <c r="B53" s="446" t="n">
        <v>65</v>
      </c>
      <c r="C53" s="451" t="n">
        <v>2321</v>
      </c>
      <c r="D53" s="451" t="n">
        <v>2278</v>
      </c>
      <c r="E53" s="451" t="n">
        <v>2232</v>
      </c>
      <c r="F53" s="451" t="n">
        <v>2184</v>
      </c>
      <c r="G53" s="451" t="n">
        <v>2133</v>
      </c>
      <c r="H53" s="451" t="n">
        <v>2081</v>
      </c>
      <c r="I53" s="451" t="n">
        <v>2028</v>
      </c>
    </row>
    <row r="54" customFormat="false" ht="12.75" hidden="false" customHeight="false" outlineLevel="0" collapsed="false">
      <c r="B54" s="446" t="n">
        <v>70</v>
      </c>
      <c r="C54" s="451" t="n">
        <v>2303</v>
      </c>
      <c r="D54" s="451" t="n">
        <v>2259</v>
      </c>
      <c r="E54" s="451" t="n">
        <v>2212</v>
      </c>
      <c r="F54" s="451" t="n">
        <v>2164</v>
      </c>
      <c r="G54" s="451" t="n">
        <v>2113</v>
      </c>
      <c r="H54" s="451" t="n">
        <v>2060</v>
      </c>
      <c r="I54" s="451" t="n">
        <v>2006</v>
      </c>
    </row>
    <row r="55" customFormat="false" ht="12.75" hidden="false" customHeight="false" outlineLevel="0" collapsed="false">
      <c r="B55" s="446" t="n">
        <v>75</v>
      </c>
      <c r="C55" s="451" t="n">
        <v>2284</v>
      </c>
      <c r="D55" s="451" t="n">
        <v>2239</v>
      </c>
      <c r="E55" s="451" t="n">
        <v>2191</v>
      </c>
      <c r="F55" s="451" t="n">
        <v>2142</v>
      </c>
      <c r="G55" s="451" t="n">
        <v>2091</v>
      </c>
      <c r="H55" s="451" t="n">
        <v>2038</v>
      </c>
      <c r="I55" s="451" t="n">
        <v>1983</v>
      </c>
    </row>
    <row r="56" customFormat="false" ht="12.75" hidden="false" customHeight="false" outlineLevel="0" collapsed="false">
      <c r="B56" s="446" t="n">
        <v>80</v>
      </c>
      <c r="C56" s="451" t="n">
        <v>2264</v>
      </c>
      <c r="D56" s="451" t="n">
        <v>2218</v>
      </c>
      <c r="E56" s="451" t="n">
        <v>2170</v>
      </c>
      <c r="F56" s="451" t="n">
        <v>2120</v>
      </c>
      <c r="G56" s="451" t="n">
        <v>2068</v>
      </c>
      <c r="H56" s="451" t="n">
        <v>2014</v>
      </c>
      <c r="I56" s="451" t="n">
        <v>1959</v>
      </c>
    </row>
    <row r="57" customFormat="false" ht="12.75" hidden="false" customHeight="false" outlineLevel="0" collapsed="false">
      <c r="B57" s="446" t="n">
        <v>85</v>
      </c>
      <c r="C57" s="451" t="n">
        <v>2244</v>
      </c>
      <c r="D57" s="451" t="n">
        <v>2197</v>
      </c>
      <c r="E57" s="451" t="n">
        <v>2148</v>
      </c>
      <c r="F57" s="451" t="n">
        <v>2097</v>
      </c>
      <c r="G57" s="451" t="n">
        <v>2045</v>
      </c>
      <c r="H57" s="451" t="n">
        <v>1991</v>
      </c>
      <c r="I57" s="451" t="n">
        <v>1934</v>
      </c>
    </row>
    <row r="58" customFormat="false" ht="12.75" hidden="false" customHeight="false" outlineLevel="0" collapsed="false">
      <c r="B58" s="446" t="n">
        <v>90</v>
      </c>
      <c r="C58" s="451" t="n">
        <v>2224</v>
      </c>
      <c r="D58" s="451" t="n">
        <v>2176</v>
      </c>
      <c r="E58" s="451" t="n">
        <v>2126</v>
      </c>
      <c r="F58" s="451" t="n">
        <v>2074</v>
      </c>
      <c r="G58" s="451" t="n">
        <v>2021</v>
      </c>
      <c r="H58" s="451" t="n">
        <v>1967</v>
      </c>
      <c r="I58" s="451" t="n">
        <v>1910</v>
      </c>
    </row>
    <row r="59" customFormat="false" ht="12.75" hidden="false" customHeight="false" outlineLevel="0" collapsed="false">
      <c r="B59" s="446" t="n">
        <v>95</v>
      </c>
      <c r="C59" s="451" t="n">
        <v>2203</v>
      </c>
      <c r="D59" s="451" t="n">
        <v>2155</v>
      </c>
      <c r="E59" s="451" t="n">
        <v>2104</v>
      </c>
      <c r="F59" s="451" t="n">
        <v>2051</v>
      </c>
      <c r="G59" s="451" t="n">
        <v>1997</v>
      </c>
      <c r="H59" s="451" t="n">
        <v>1942</v>
      </c>
      <c r="I59" s="451" t="n">
        <v>1885</v>
      </c>
    </row>
    <row r="60" customFormat="false" ht="12.75" hidden="false" customHeight="false" outlineLevel="0" collapsed="false">
      <c r="B60" s="446" t="n">
        <v>100</v>
      </c>
      <c r="C60" s="451" t="n">
        <v>2182</v>
      </c>
      <c r="D60" s="451" t="n">
        <v>2133</v>
      </c>
      <c r="E60" s="451" t="n">
        <v>2081</v>
      </c>
      <c r="F60" s="451" t="n">
        <v>2028</v>
      </c>
      <c r="G60" s="451" t="n">
        <v>1973</v>
      </c>
      <c r="H60" s="451" t="n">
        <v>1917</v>
      </c>
      <c r="I60" s="451" t="n">
        <v>1860</v>
      </c>
    </row>
    <row r="61" customFormat="false" ht="12.75" hidden="false" customHeight="false" outlineLevel="0" collapsed="false">
      <c r="B61" s="446" t="n">
        <v>105</v>
      </c>
      <c r="C61" s="451" t="n">
        <v>2161</v>
      </c>
      <c r="D61" s="451" t="n">
        <v>2111</v>
      </c>
      <c r="E61" s="451" t="n">
        <v>2058</v>
      </c>
      <c r="F61" s="451" t="n">
        <v>2004</v>
      </c>
      <c r="G61" s="451" t="n">
        <v>1949</v>
      </c>
      <c r="H61" s="451" t="n">
        <v>1892</v>
      </c>
      <c r="I61" s="451" t="n">
        <v>1834</v>
      </c>
    </row>
    <row r="62" customFormat="false" ht="12.75" hidden="false" customHeight="false" outlineLevel="0" collapsed="false">
      <c r="B62" s="446" t="n">
        <v>110</v>
      </c>
      <c r="C62" s="451" t="n">
        <v>2140</v>
      </c>
      <c r="D62" s="451" t="n">
        <v>2088</v>
      </c>
      <c r="E62" s="451" t="n">
        <v>2035</v>
      </c>
      <c r="F62" s="451" t="n">
        <v>1981</v>
      </c>
      <c r="G62" s="451" t="n">
        <v>1925</v>
      </c>
      <c r="H62" s="451" t="n">
        <v>1868</v>
      </c>
      <c r="I62" s="451" t="n">
        <v>1809</v>
      </c>
    </row>
    <row r="63" customFormat="false" ht="12.75" hidden="false" customHeight="false" outlineLevel="0" collapsed="false">
      <c r="B63" s="446" t="n">
        <v>115</v>
      </c>
      <c r="C63" s="451" t="n">
        <v>2120</v>
      </c>
      <c r="D63" s="451" t="n">
        <v>2067</v>
      </c>
      <c r="E63" s="451" t="n">
        <v>2013</v>
      </c>
      <c r="F63" s="451" t="n">
        <v>1958</v>
      </c>
      <c r="G63" s="451" t="n">
        <v>1901</v>
      </c>
      <c r="H63" s="451" t="n">
        <v>1843</v>
      </c>
      <c r="I63" s="451" t="n">
        <v>1784</v>
      </c>
    </row>
    <row r="64" customFormat="false" ht="12.75" hidden="false" customHeight="false" outlineLevel="0" collapsed="false">
      <c r="B64" s="446" t="n">
        <v>120</v>
      </c>
      <c r="C64" s="451" t="n">
        <v>2100</v>
      </c>
      <c r="D64" s="451" t="n">
        <v>2047</v>
      </c>
      <c r="E64" s="451" t="n">
        <v>1992</v>
      </c>
      <c r="F64" s="451" t="n">
        <v>1936</v>
      </c>
      <c r="G64" s="451" t="n">
        <v>1878</v>
      </c>
      <c r="H64" s="451" t="n">
        <v>1819</v>
      </c>
      <c r="I64" s="451" t="n">
        <v>1760</v>
      </c>
    </row>
    <row r="65" customFormat="false" ht="12.75" hidden="false" customHeight="false" outlineLevel="0" collapsed="false">
      <c r="B65" s="446" t="n">
        <v>125</v>
      </c>
      <c r="C65" s="451" t="n">
        <v>2081</v>
      </c>
      <c r="D65" s="451" t="n">
        <v>2027</v>
      </c>
      <c r="E65" s="451" t="n">
        <v>1971</v>
      </c>
      <c r="F65" s="451" t="n">
        <v>1914</v>
      </c>
      <c r="G65" s="451" t="n">
        <v>1856</v>
      </c>
      <c r="H65" s="451" t="n">
        <v>1797</v>
      </c>
      <c r="I65" s="451" t="n">
        <v>1737</v>
      </c>
    </row>
    <row r="66" customFormat="false" ht="12.75" hidden="false" customHeight="false" outlineLevel="0" collapsed="false">
      <c r="B66" s="446" t="n">
        <v>130</v>
      </c>
      <c r="C66" s="451" t="n">
        <v>2062</v>
      </c>
      <c r="D66" s="451" t="n">
        <v>2007</v>
      </c>
      <c r="E66" s="451" t="n">
        <v>1951</v>
      </c>
      <c r="F66" s="451" t="n">
        <v>1894</v>
      </c>
      <c r="G66" s="451" t="n">
        <v>1835</v>
      </c>
      <c r="H66" s="451" t="n">
        <v>1775</v>
      </c>
      <c r="I66" s="451" t="n">
        <v>1715</v>
      </c>
    </row>
    <row r="67" customFormat="false" ht="12.75" hidden="false" customHeight="false" outlineLevel="0" collapsed="false">
      <c r="B67" s="446" t="n">
        <v>135</v>
      </c>
      <c r="C67" s="451" t="n">
        <v>2045</v>
      </c>
      <c r="D67" s="451" t="n">
        <v>1990</v>
      </c>
      <c r="E67" s="451" t="n">
        <v>1933</v>
      </c>
      <c r="F67" s="451" t="n">
        <v>1874</v>
      </c>
      <c r="G67" s="451" t="n">
        <v>1815</v>
      </c>
      <c r="H67" s="451" t="n">
        <v>1755</v>
      </c>
      <c r="I67" s="451" t="n">
        <v>1694</v>
      </c>
    </row>
    <row r="68" customFormat="false" ht="12.75" hidden="false" customHeight="false" outlineLevel="0" collapsed="false">
      <c r="B68" s="446" t="n">
        <v>140</v>
      </c>
      <c r="C68" s="451" t="n">
        <v>2029</v>
      </c>
      <c r="D68" s="451" t="n">
        <v>1973</v>
      </c>
      <c r="E68" s="451" t="n">
        <v>1916</v>
      </c>
      <c r="F68" s="451" t="n">
        <v>1857</v>
      </c>
      <c r="G68" s="451" t="n">
        <v>1797</v>
      </c>
      <c r="H68" s="451" t="n">
        <v>1736</v>
      </c>
      <c r="I68" s="451" t="n">
        <v>1674</v>
      </c>
    </row>
    <row r="69" customFormat="false" ht="12.75" hidden="false" customHeight="false" outlineLevel="0" collapsed="false">
      <c r="B69" s="446" t="n">
        <v>145</v>
      </c>
      <c r="C69" s="451" t="n">
        <v>2015</v>
      </c>
      <c r="D69" s="451" t="n">
        <v>1958</v>
      </c>
      <c r="E69" s="451" t="n">
        <v>1900</v>
      </c>
      <c r="F69" s="451" t="n">
        <v>1841</v>
      </c>
      <c r="G69" s="451" t="n">
        <v>1781</v>
      </c>
      <c r="H69" s="451" t="n">
        <v>1720</v>
      </c>
      <c r="I69" s="451" t="n">
        <v>1657</v>
      </c>
    </row>
    <row r="70" customFormat="false" ht="12.75" hidden="false" customHeight="false" outlineLevel="0" collapsed="false">
      <c r="B70" s="446" t="n">
        <v>150</v>
      </c>
      <c r="C70" s="451" t="n">
        <v>2002</v>
      </c>
      <c r="D70" s="451" t="n">
        <v>1945</v>
      </c>
      <c r="E70" s="451" t="n">
        <v>1886</v>
      </c>
      <c r="F70" s="451" t="n">
        <v>1826</v>
      </c>
      <c r="G70" s="451" t="n">
        <v>1766</v>
      </c>
      <c r="H70" s="451" t="n">
        <v>1705</v>
      </c>
      <c r="I70" s="451" t="n">
        <v>1642</v>
      </c>
    </row>
    <row r="71" customFormat="false" ht="12.75" hidden="false" customHeight="false" outlineLevel="0" collapsed="false">
      <c r="B71" s="446" t="n">
        <v>155</v>
      </c>
      <c r="C71" s="451" t="n">
        <v>1990</v>
      </c>
      <c r="D71" s="451" t="n">
        <v>1933</v>
      </c>
      <c r="E71" s="451" t="n">
        <v>1874</v>
      </c>
      <c r="F71" s="451" t="n">
        <v>1814</v>
      </c>
      <c r="G71" s="451" t="n">
        <v>1753</v>
      </c>
      <c r="H71" s="451" t="n">
        <v>1691</v>
      </c>
      <c r="I71" s="451" t="n">
        <v>1629</v>
      </c>
    </row>
    <row r="72" customFormat="false" ht="12.75" hidden="false" customHeight="false" outlineLevel="0" collapsed="false">
      <c r="B72" s="446" t="n">
        <v>160</v>
      </c>
      <c r="C72" s="451" t="n">
        <v>1981</v>
      </c>
      <c r="D72" s="451" t="n">
        <v>1923</v>
      </c>
      <c r="E72" s="451" t="n">
        <v>1863</v>
      </c>
      <c r="F72" s="451" t="n">
        <v>1803</v>
      </c>
      <c r="G72" s="451" t="n">
        <v>1742</v>
      </c>
      <c r="H72" s="451" t="n">
        <v>1680</v>
      </c>
      <c r="I72" s="451" t="n">
        <v>1618</v>
      </c>
    </row>
    <row r="73" customFormat="false" ht="12.75" hidden="false" customHeight="false" outlineLevel="0" collapsed="false">
      <c r="B73" s="446" t="n">
        <v>165</v>
      </c>
      <c r="C73" s="451" t="n">
        <v>1974</v>
      </c>
      <c r="D73" s="451" t="n">
        <v>1916</v>
      </c>
      <c r="E73" s="451" t="n">
        <v>1856</v>
      </c>
      <c r="F73" s="451" t="n">
        <v>1795</v>
      </c>
      <c r="G73" s="451" t="n">
        <v>1734</v>
      </c>
      <c r="H73" s="451" t="n">
        <v>1672</v>
      </c>
      <c r="I73" s="451" t="n">
        <v>1609</v>
      </c>
    </row>
    <row r="74" customFormat="false" ht="12.75" hidden="false" customHeight="false" outlineLevel="0" collapsed="false">
      <c r="B74" s="446" t="n">
        <v>170</v>
      </c>
      <c r="C74" s="451" t="n">
        <v>1969</v>
      </c>
      <c r="D74" s="451" t="n">
        <v>1911</v>
      </c>
      <c r="E74" s="451" t="n">
        <v>1851</v>
      </c>
      <c r="F74" s="451" t="n">
        <v>1790</v>
      </c>
      <c r="G74" s="451" t="n">
        <v>1728</v>
      </c>
      <c r="H74" s="451" t="n">
        <v>1666</v>
      </c>
      <c r="I74" s="451" t="n">
        <v>1603</v>
      </c>
    </row>
    <row r="75" customFormat="false" ht="12.75" hidden="false" customHeight="false" outlineLevel="0" collapsed="false">
      <c r="B75" s="446" t="n">
        <v>175</v>
      </c>
      <c r="C75" s="451" t="n">
        <v>1966</v>
      </c>
      <c r="D75" s="451" t="n">
        <v>1908</v>
      </c>
      <c r="E75" s="451" t="n">
        <v>1848</v>
      </c>
      <c r="F75" s="451" t="n">
        <v>1787</v>
      </c>
      <c r="G75" s="451" t="n">
        <v>1725</v>
      </c>
      <c r="H75" s="451" t="n">
        <v>1663</v>
      </c>
      <c r="I75" s="451" t="n">
        <v>1599</v>
      </c>
    </row>
    <row r="76" customFormat="false" ht="12.75" hidden="false" customHeight="false" outlineLevel="0" collapsed="false">
      <c r="B76" s="446" t="n">
        <v>180</v>
      </c>
      <c r="C76" s="451" t="n">
        <v>1964</v>
      </c>
      <c r="D76" s="451" t="n">
        <v>1906</v>
      </c>
      <c r="E76" s="451" t="n">
        <v>1846</v>
      </c>
      <c r="F76" s="451" t="n">
        <v>1785</v>
      </c>
      <c r="G76" s="451" t="n">
        <v>1723</v>
      </c>
      <c r="H76" s="451" t="n">
        <v>1661</v>
      </c>
      <c r="I76" s="451" t="n">
        <v>1597</v>
      </c>
    </row>
    <row r="77" customFormat="false" ht="12.75" hidden="false" customHeight="false" outlineLevel="0" collapsed="false">
      <c r="A77" s="450" t="n">
        <v>15</v>
      </c>
      <c r="B77" s="446" t="n">
        <v>0</v>
      </c>
      <c r="C77" s="451" t="n">
        <v>2519</v>
      </c>
      <c r="D77" s="451" t="n">
        <v>2485</v>
      </c>
      <c r="E77" s="451" t="n">
        <v>2450</v>
      </c>
      <c r="F77" s="451" t="n">
        <v>2415</v>
      </c>
      <c r="G77" s="451" t="n">
        <v>2378</v>
      </c>
      <c r="H77" s="451" t="n">
        <v>2339</v>
      </c>
      <c r="I77" s="451" t="n">
        <v>2296</v>
      </c>
    </row>
    <row r="78" customFormat="false" ht="12.75" hidden="false" customHeight="false" outlineLevel="0" collapsed="false">
      <c r="B78" s="446" t="n">
        <v>5</v>
      </c>
      <c r="C78" s="451" t="n">
        <v>2517</v>
      </c>
      <c r="D78" s="451" t="n">
        <v>2484</v>
      </c>
      <c r="E78" s="451" t="n">
        <v>2449</v>
      </c>
      <c r="F78" s="451" t="n">
        <v>2413</v>
      </c>
      <c r="G78" s="451" t="n">
        <v>2376</v>
      </c>
      <c r="H78" s="451" t="n">
        <v>2337</v>
      </c>
      <c r="I78" s="451" t="n">
        <v>2294</v>
      </c>
    </row>
    <row r="79" customFormat="false" ht="12.75" hidden="false" customHeight="false" outlineLevel="0" collapsed="false">
      <c r="B79" s="446" t="n">
        <v>10</v>
      </c>
      <c r="C79" s="451" t="n">
        <v>2514</v>
      </c>
      <c r="D79" s="451" t="n">
        <v>2481</v>
      </c>
      <c r="E79" s="451" t="n">
        <v>2446</v>
      </c>
      <c r="F79" s="451" t="n">
        <v>2410</v>
      </c>
      <c r="G79" s="451" t="n">
        <v>2373</v>
      </c>
      <c r="H79" s="451" t="n">
        <v>2333</v>
      </c>
      <c r="I79" s="451" t="n">
        <v>2290</v>
      </c>
    </row>
    <row r="80" customFormat="false" ht="12.75" hidden="false" customHeight="false" outlineLevel="0" collapsed="false">
      <c r="B80" s="446" t="n">
        <v>15</v>
      </c>
      <c r="C80" s="451" t="n">
        <v>2509</v>
      </c>
      <c r="D80" s="451" t="n">
        <v>2476</v>
      </c>
      <c r="E80" s="451" t="n">
        <v>2441</v>
      </c>
      <c r="F80" s="451" t="n">
        <v>2405</v>
      </c>
      <c r="G80" s="451" t="n">
        <v>2368</v>
      </c>
      <c r="H80" s="451" t="n">
        <v>2328</v>
      </c>
      <c r="I80" s="451" t="n">
        <v>2283</v>
      </c>
    </row>
    <row r="81" customFormat="false" ht="12.75" hidden="false" customHeight="false" outlineLevel="0" collapsed="false">
      <c r="B81" s="446" t="n">
        <v>20</v>
      </c>
      <c r="C81" s="451" t="n">
        <v>2501</v>
      </c>
      <c r="D81" s="451" t="n">
        <v>2468</v>
      </c>
      <c r="E81" s="451" t="n">
        <v>2434</v>
      </c>
      <c r="F81" s="451" t="n">
        <v>2398</v>
      </c>
      <c r="G81" s="451" t="n">
        <v>2360</v>
      </c>
      <c r="H81" s="451" t="n">
        <v>2319</v>
      </c>
      <c r="I81" s="451" t="n">
        <v>2274</v>
      </c>
    </row>
    <row r="82" customFormat="false" ht="12.75" hidden="false" customHeight="false" outlineLevel="0" collapsed="false">
      <c r="B82" s="446" t="n">
        <v>25</v>
      </c>
      <c r="C82" s="451" t="n">
        <v>2491</v>
      </c>
      <c r="D82" s="451" t="n">
        <v>2460</v>
      </c>
      <c r="E82" s="451" t="n">
        <v>2426</v>
      </c>
      <c r="F82" s="451" t="n">
        <v>2389</v>
      </c>
      <c r="G82" s="451" t="n">
        <v>2350</v>
      </c>
      <c r="H82" s="451" t="n">
        <v>2308</v>
      </c>
      <c r="I82" s="451" t="n">
        <v>2262</v>
      </c>
    </row>
    <row r="83" customFormat="false" ht="12.75" hidden="false" customHeight="false" outlineLevel="0" collapsed="false">
      <c r="B83" s="446" t="n">
        <v>30</v>
      </c>
      <c r="C83" s="451" t="n">
        <v>2480</v>
      </c>
      <c r="D83" s="451" t="n">
        <v>2451</v>
      </c>
      <c r="E83" s="451" t="n">
        <v>2416</v>
      </c>
      <c r="F83" s="451" t="n">
        <v>2377</v>
      </c>
      <c r="G83" s="451" t="n">
        <v>2336</v>
      </c>
      <c r="H83" s="451" t="n">
        <v>2293</v>
      </c>
      <c r="I83" s="451" t="n">
        <v>2247</v>
      </c>
    </row>
    <row r="84" customFormat="false" ht="12.75" hidden="false" customHeight="false" outlineLevel="0" collapsed="false">
      <c r="B84" s="446" t="n">
        <v>35</v>
      </c>
      <c r="C84" s="451" t="n">
        <v>2467</v>
      </c>
      <c r="D84" s="451" t="n">
        <v>2436</v>
      </c>
      <c r="E84" s="451" t="n">
        <v>2401</v>
      </c>
      <c r="F84" s="451" t="n">
        <v>2362</v>
      </c>
      <c r="G84" s="451" t="n">
        <v>2320</v>
      </c>
      <c r="H84" s="451" t="n">
        <v>2276</v>
      </c>
      <c r="I84" s="451" t="n">
        <v>2230</v>
      </c>
    </row>
    <row r="85" customFormat="false" ht="12.75" hidden="false" customHeight="false" outlineLevel="0" collapsed="false">
      <c r="B85" s="446" t="n">
        <v>40</v>
      </c>
      <c r="C85" s="451" t="n">
        <v>2453</v>
      </c>
      <c r="D85" s="451" t="n">
        <v>2420</v>
      </c>
      <c r="E85" s="451" t="n">
        <v>2383</v>
      </c>
      <c r="F85" s="451" t="n">
        <v>2344</v>
      </c>
      <c r="G85" s="451" t="n">
        <v>2302</v>
      </c>
      <c r="H85" s="451" t="n">
        <v>2258</v>
      </c>
      <c r="I85" s="451" t="n">
        <v>2211</v>
      </c>
    </row>
    <row r="86" customFormat="false" ht="12.75" hidden="false" customHeight="false" outlineLevel="0" collapsed="false">
      <c r="B86" s="446" t="n">
        <v>45</v>
      </c>
      <c r="C86" s="451" t="n">
        <v>2437</v>
      </c>
      <c r="D86" s="451" t="n">
        <v>2402</v>
      </c>
      <c r="E86" s="451" t="n">
        <v>2364</v>
      </c>
      <c r="F86" s="451" t="n">
        <v>2324</v>
      </c>
      <c r="G86" s="451" t="n">
        <v>2281</v>
      </c>
      <c r="H86" s="451" t="n">
        <v>2236</v>
      </c>
      <c r="I86" s="451" t="n">
        <v>2189</v>
      </c>
    </row>
    <row r="87" customFormat="false" ht="12.75" hidden="false" customHeight="false" outlineLevel="0" collapsed="false">
      <c r="B87" s="446" t="n">
        <v>50</v>
      </c>
      <c r="C87" s="451" t="n">
        <v>2418</v>
      </c>
      <c r="D87" s="451" t="n">
        <v>2382</v>
      </c>
      <c r="E87" s="451" t="n">
        <v>2343</v>
      </c>
      <c r="F87" s="451" t="n">
        <v>2302</v>
      </c>
      <c r="G87" s="451" t="n">
        <v>2258</v>
      </c>
      <c r="H87" s="451" t="n">
        <v>2212</v>
      </c>
      <c r="I87" s="451" t="n">
        <v>2165</v>
      </c>
    </row>
    <row r="88" customFormat="false" ht="12.75" hidden="false" customHeight="false" outlineLevel="0" collapsed="false">
      <c r="B88" s="446" t="n">
        <v>55</v>
      </c>
      <c r="C88" s="451" t="n">
        <v>2398</v>
      </c>
      <c r="D88" s="451" t="n">
        <v>2361</v>
      </c>
      <c r="E88" s="451" t="n">
        <v>2321</v>
      </c>
      <c r="F88" s="451" t="n">
        <v>2278</v>
      </c>
      <c r="G88" s="451" t="n">
        <v>2233</v>
      </c>
      <c r="H88" s="451" t="n">
        <v>2186</v>
      </c>
      <c r="I88" s="451" t="n">
        <v>2138</v>
      </c>
    </row>
    <row r="89" customFormat="false" ht="12.75" hidden="false" customHeight="false" outlineLevel="0" collapsed="false">
      <c r="B89" s="446" t="n">
        <v>60</v>
      </c>
      <c r="C89" s="451" t="n">
        <v>2376</v>
      </c>
      <c r="D89" s="451" t="n">
        <v>2338</v>
      </c>
      <c r="E89" s="451" t="n">
        <v>2297</v>
      </c>
      <c r="F89" s="451" t="n">
        <v>2253</v>
      </c>
      <c r="G89" s="451" t="n">
        <v>2206</v>
      </c>
      <c r="H89" s="451" t="n">
        <v>2158</v>
      </c>
      <c r="I89" s="451" t="n">
        <v>2110</v>
      </c>
    </row>
    <row r="90" customFormat="false" ht="12.75" hidden="false" customHeight="false" outlineLevel="0" collapsed="false">
      <c r="B90" s="446" t="n">
        <v>65</v>
      </c>
      <c r="C90" s="451" t="n">
        <v>2352</v>
      </c>
      <c r="D90" s="451" t="n">
        <v>2313</v>
      </c>
      <c r="E90" s="451" t="n">
        <v>2271</v>
      </c>
      <c r="F90" s="451" t="n">
        <v>2226</v>
      </c>
      <c r="G90" s="451" t="n">
        <v>2178</v>
      </c>
      <c r="H90" s="451" t="n">
        <v>2129</v>
      </c>
      <c r="I90" s="451" t="n">
        <v>2080</v>
      </c>
    </row>
    <row r="91" customFormat="false" ht="12.75" hidden="false" customHeight="false" outlineLevel="0" collapsed="false">
      <c r="B91" s="446" t="n">
        <v>70</v>
      </c>
      <c r="C91" s="451" t="n">
        <v>2326</v>
      </c>
      <c r="D91" s="451" t="n">
        <v>2286</v>
      </c>
      <c r="E91" s="451" t="n">
        <v>2243</v>
      </c>
      <c r="F91" s="451" t="n">
        <v>2197</v>
      </c>
      <c r="G91" s="451" t="n">
        <v>2148</v>
      </c>
      <c r="H91" s="451" t="n">
        <v>2098</v>
      </c>
      <c r="I91" s="451" t="n">
        <v>2048</v>
      </c>
    </row>
    <row r="92" customFormat="false" ht="12.75" hidden="false" customHeight="false" outlineLevel="0" collapsed="false">
      <c r="B92" s="446" t="n">
        <v>75</v>
      </c>
      <c r="C92" s="451" t="n">
        <v>2299</v>
      </c>
      <c r="D92" s="451" t="n">
        <v>2257</v>
      </c>
      <c r="E92" s="451" t="n">
        <v>2212</v>
      </c>
      <c r="F92" s="451" t="n">
        <v>2166</v>
      </c>
      <c r="G92" s="451" t="n">
        <v>2117</v>
      </c>
      <c r="H92" s="451" t="n">
        <v>2067</v>
      </c>
      <c r="I92" s="451" t="n">
        <v>2016</v>
      </c>
    </row>
    <row r="93" customFormat="false" ht="12.75" hidden="false" customHeight="false" outlineLevel="0" collapsed="false">
      <c r="B93" s="446" t="n">
        <v>80</v>
      </c>
      <c r="C93" s="451" t="n">
        <v>2271</v>
      </c>
      <c r="D93" s="451" t="n">
        <v>2227</v>
      </c>
      <c r="E93" s="451" t="n">
        <v>2181</v>
      </c>
      <c r="F93" s="451" t="n">
        <v>2134</v>
      </c>
      <c r="G93" s="451" t="n">
        <v>2085</v>
      </c>
      <c r="H93" s="451" t="n">
        <v>2034</v>
      </c>
      <c r="I93" s="451" t="n">
        <v>1982</v>
      </c>
    </row>
    <row r="94" customFormat="false" ht="12.75" hidden="false" customHeight="false" outlineLevel="0" collapsed="false">
      <c r="B94" s="446" t="n">
        <v>85</v>
      </c>
      <c r="C94" s="451" t="n">
        <v>2242</v>
      </c>
      <c r="D94" s="451" t="n">
        <v>2196</v>
      </c>
      <c r="E94" s="451" t="n">
        <v>2149</v>
      </c>
      <c r="F94" s="451" t="n">
        <v>2101</v>
      </c>
      <c r="G94" s="451" t="n">
        <v>2051</v>
      </c>
      <c r="H94" s="451" t="n">
        <v>1999</v>
      </c>
      <c r="I94" s="451" t="n">
        <v>1946</v>
      </c>
    </row>
    <row r="95" customFormat="false" ht="12.75" hidden="false" customHeight="false" outlineLevel="0" collapsed="false">
      <c r="B95" s="446" t="n">
        <v>90</v>
      </c>
      <c r="C95" s="451" t="n">
        <v>2212</v>
      </c>
      <c r="D95" s="451" t="n">
        <v>2165</v>
      </c>
      <c r="E95" s="451" t="n">
        <v>2116</v>
      </c>
      <c r="F95" s="451" t="n">
        <v>2066</v>
      </c>
      <c r="G95" s="451" t="n">
        <v>2016</v>
      </c>
      <c r="H95" s="451" t="n">
        <v>1964</v>
      </c>
      <c r="I95" s="451" t="n">
        <v>1909</v>
      </c>
    </row>
    <row r="96" customFormat="false" ht="12.75" hidden="false" customHeight="false" outlineLevel="0" collapsed="false">
      <c r="B96" s="446" t="n">
        <v>95</v>
      </c>
      <c r="C96" s="451" t="n">
        <v>2182</v>
      </c>
      <c r="D96" s="451" t="n">
        <v>2134</v>
      </c>
      <c r="E96" s="451" t="n">
        <v>2084</v>
      </c>
      <c r="F96" s="451" t="n">
        <v>2033</v>
      </c>
      <c r="G96" s="451" t="n">
        <v>1980</v>
      </c>
      <c r="H96" s="451" t="n">
        <v>1926</v>
      </c>
      <c r="I96" s="451" t="n">
        <v>1871</v>
      </c>
    </row>
    <row r="97" customFormat="false" ht="12.75" hidden="false" customHeight="false" outlineLevel="0" collapsed="false">
      <c r="B97" s="446" t="n">
        <v>100</v>
      </c>
      <c r="C97" s="451" t="n">
        <v>2151</v>
      </c>
      <c r="D97" s="451" t="n">
        <v>2101</v>
      </c>
      <c r="E97" s="451" t="n">
        <v>2050</v>
      </c>
      <c r="F97" s="451" t="n">
        <v>1998</v>
      </c>
      <c r="G97" s="451" t="n">
        <v>1944</v>
      </c>
      <c r="H97" s="451" t="n">
        <v>1889</v>
      </c>
      <c r="I97" s="451" t="n">
        <v>1832</v>
      </c>
    </row>
    <row r="98" customFormat="false" ht="12.75" hidden="false" customHeight="false" outlineLevel="0" collapsed="false">
      <c r="B98" s="446" t="n">
        <v>105</v>
      </c>
      <c r="C98" s="451" t="n">
        <v>2119</v>
      </c>
      <c r="D98" s="451" t="n">
        <v>2068</v>
      </c>
      <c r="E98" s="451" t="n">
        <v>2016</v>
      </c>
      <c r="F98" s="451" t="n">
        <v>1963</v>
      </c>
      <c r="G98" s="451" t="n">
        <v>1909</v>
      </c>
      <c r="H98" s="451" t="n">
        <v>1853</v>
      </c>
      <c r="I98" s="451" t="n">
        <v>1794</v>
      </c>
    </row>
    <row r="99" customFormat="false" ht="12.75" hidden="false" customHeight="false" outlineLevel="0" collapsed="false">
      <c r="B99" s="446" t="n">
        <v>110</v>
      </c>
      <c r="C99" s="451" t="n">
        <v>2087</v>
      </c>
      <c r="D99" s="451" t="n">
        <v>2035</v>
      </c>
      <c r="E99" s="451" t="n">
        <v>1982</v>
      </c>
      <c r="F99" s="451" t="n">
        <v>1928</v>
      </c>
      <c r="G99" s="451" t="n">
        <v>1873</v>
      </c>
      <c r="H99" s="451" t="n">
        <v>1817</v>
      </c>
      <c r="I99" s="451" t="n">
        <v>1758</v>
      </c>
    </row>
    <row r="100" customFormat="false" ht="12.75" hidden="false" customHeight="false" outlineLevel="0" collapsed="false">
      <c r="B100" s="446" t="n">
        <v>115</v>
      </c>
      <c r="C100" s="451" t="n">
        <v>2056</v>
      </c>
      <c r="D100" s="451" t="n">
        <v>2003</v>
      </c>
      <c r="E100" s="451" t="n">
        <v>1949</v>
      </c>
      <c r="F100" s="451" t="n">
        <v>1894</v>
      </c>
      <c r="G100" s="451" t="n">
        <v>1838</v>
      </c>
      <c r="H100" s="451" t="n">
        <v>1781</v>
      </c>
      <c r="I100" s="451" t="n">
        <v>1722</v>
      </c>
    </row>
    <row r="101" customFormat="false" ht="12.75" hidden="false" customHeight="false" outlineLevel="0" collapsed="false">
      <c r="B101" s="446" t="n">
        <v>120</v>
      </c>
      <c r="C101" s="451" t="n">
        <v>2025</v>
      </c>
      <c r="D101" s="451" t="n">
        <v>1971</v>
      </c>
      <c r="E101" s="451" t="n">
        <v>1916</v>
      </c>
      <c r="F101" s="451" t="n">
        <v>1860</v>
      </c>
      <c r="G101" s="451" t="n">
        <v>1803</v>
      </c>
      <c r="H101" s="451" t="n">
        <v>1746</v>
      </c>
      <c r="I101" s="451" t="n">
        <v>1687</v>
      </c>
    </row>
    <row r="102" customFormat="false" ht="12.75" hidden="false" customHeight="false" outlineLevel="0" collapsed="false">
      <c r="B102" s="446" t="n">
        <v>125</v>
      </c>
      <c r="C102" s="451" t="n">
        <v>1995</v>
      </c>
      <c r="D102" s="451" t="n">
        <v>1940</v>
      </c>
      <c r="E102" s="451" t="n">
        <v>1884</v>
      </c>
      <c r="F102" s="451" t="n">
        <v>1827</v>
      </c>
      <c r="G102" s="451" t="n">
        <v>1769</v>
      </c>
      <c r="H102" s="451" t="n">
        <v>1711</v>
      </c>
      <c r="I102" s="451" t="n">
        <v>1652</v>
      </c>
    </row>
    <row r="103" customFormat="false" ht="12.75" hidden="false" customHeight="false" outlineLevel="0" collapsed="false">
      <c r="B103" s="446" t="n">
        <v>130</v>
      </c>
      <c r="C103" s="451" t="n">
        <v>1965</v>
      </c>
      <c r="D103" s="451" t="n">
        <v>1910</v>
      </c>
      <c r="E103" s="451" t="n">
        <v>1854</v>
      </c>
      <c r="F103" s="451" t="n">
        <v>1796</v>
      </c>
      <c r="G103" s="451" t="n">
        <v>1737</v>
      </c>
      <c r="H103" s="451" t="n">
        <v>1678</v>
      </c>
      <c r="I103" s="451" t="n">
        <v>1618</v>
      </c>
    </row>
    <row r="104" customFormat="false" ht="12.75" hidden="false" customHeight="false" outlineLevel="0" collapsed="false">
      <c r="B104" s="446" t="n">
        <v>135</v>
      </c>
      <c r="C104" s="451" t="n">
        <v>1937</v>
      </c>
      <c r="D104" s="451" t="n">
        <v>1882</v>
      </c>
      <c r="E104" s="451" t="n">
        <v>1825</v>
      </c>
      <c r="F104" s="451" t="n">
        <v>1766</v>
      </c>
      <c r="G104" s="451" t="n">
        <v>1706</v>
      </c>
      <c r="H104" s="451" t="n">
        <v>1646</v>
      </c>
      <c r="I104" s="451" t="n">
        <v>1586</v>
      </c>
    </row>
    <row r="105" customFormat="false" ht="12.75" hidden="false" customHeight="false" outlineLevel="0" collapsed="false">
      <c r="B105" s="446" t="n">
        <v>140</v>
      </c>
      <c r="C105" s="451" t="n">
        <v>1911</v>
      </c>
      <c r="D105" s="451" t="n">
        <v>1856</v>
      </c>
      <c r="E105" s="451" t="n">
        <v>1798</v>
      </c>
      <c r="F105" s="451" t="n">
        <v>1738</v>
      </c>
      <c r="G105" s="451" t="n">
        <v>1677</v>
      </c>
      <c r="H105" s="451" t="n">
        <v>1616</v>
      </c>
      <c r="I105" s="451" t="n">
        <v>1554</v>
      </c>
    </row>
    <row r="106" customFormat="false" ht="12.75" hidden="false" customHeight="false" outlineLevel="0" collapsed="false">
      <c r="B106" s="446" t="n">
        <v>145</v>
      </c>
      <c r="C106" s="451" t="n">
        <v>1888</v>
      </c>
      <c r="D106" s="451" t="n">
        <v>1832</v>
      </c>
      <c r="E106" s="451" t="n">
        <v>1773</v>
      </c>
      <c r="F106" s="451" t="n">
        <v>1713</v>
      </c>
      <c r="G106" s="451" t="n">
        <v>1651</v>
      </c>
      <c r="H106" s="451" t="n">
        <v>1588</v>
      </c>
      <c r="I106" s="451" t="n">
        <v>1525</v>
      </c>
    </row>
    <row r="107" customFormat="false" ht="12.75" hidden="false" customHeight="false" outlineLevel="0" collapsed="false">
      <c r="B107" s="446" t="n">
        <v>150</v>
      </c>
      <c r="C107" s="451" t="n">
        <v>1869</v>
      </c>
      <c r="D107" s="451" t="n">
        <v>1811</v>
      </c>
      <c r="E107" s="451" t="n">
        <v>1750</v>
      </c>
      <c r="F107" s="451" t="n">
        <v>1689</v>
      </c>
      <c r="G107" s="451" t="n">
        <v>1627</v>
      </c>
      <c r="H107" s="451" t="n">
        <v>1564</v>
      </c>
      <c r="I107" s="451" t="n">
        <v>1501</v>
      </c>
    </row>
    <row r="108" customFormat="false" ht="12.75" hidden="false" customHeight="false" outlineLevel="0" collapsed="false">
      <c r="B108" s="446" t="n">
        <v>155</v>
      </c>
      <c r="C108" s="451" t="n">
        <v>1852</v>
      </c>
      <c r="D108" s="451" t="n">
        <v>1791</v>
      </c>
      <c r="E108" s="451" t="n">
        <v>1729</v>
      </c>
      <c r="F108" s="451" t="n">
        <v>1668</v>
      </c>
      <c r="G108" s="451" t="n">
        <v>1606</v>
      </c>
      <c r="H108" s="451" t="n">
        <v>1544</v>
      </c>
      <c r="I108" s="451" t="n">
        <v>1481</v>
      </c>
    </row>
    <row r="109" customFormat="false" ht="12.75" hidden="false" customHeight="false" outlineLevel="0" collapsed="false">
      <c r="B109" s="446" t="n">
        <v>160</v>
      </c>
      <c r="C109" s="451" t="n">
        <v>1837</v>
      </c>
      <c r="D109" s="451" t="n">
        <v>1776</v>
      </c>
      <c r="E109" s="451" t="n">
        <v>1713</v>
      </c>
      <c r="F109" s="451" t="n">
        <v>1650</v>
      </c>
      <c r="G109" s="451" t="n">
        <v>1588</v>
      </c>
      <c r="H109" s="451" t="n">
        <v>1527</v>
      </c>
      <c r="I109" s="451" t="n">
        <v>1466</v>
      </c>
    </row>
    <row r="110" customFormat="false" ht="12.75" hidden="false" customHeight="false" outlineLevel="0" collapsed="false">
      <c r="B110" s="446" t="n">
        <v>165</v>
      </c>
      <c r="C110" s="451" t="n">
        <v>1826</v>
      </c>
      <c r="D110" s="451" t="n">
        <v>1764</v>
      </c>
      <c r="E110" s="451" t="n">
        <v>1701</v>
      </c>
      <c r="F110" s="451" t="n">
        <v>1638</v>
      </c>
      <c r="G110" s="451" t="n">
        <v>1575</v>
      </c>
      <c r="H110" s="451" t="n">
        <v>1514</v>
      </c>
      <c r="I110" s="451" t="n">
        <v>1454</v>
      </c>
    </row>
    <row r="111" customFormat="false" ht="12.75" hidden="false" customHeight="false" outlineLevel="0" collapsed="false">
      <c r="B111" s="446" t="n">
        <v>170</v>
      </c>
      <c r="C111" s="451" t="n">
        <v>1819</v>
      </c>
      <c r="D111" s="451" t="n">
        <v>1756</v>
      </c>
      <c r="E111" s="451" t="n">
        <v>1692</v>
      </c>
      <c r="F111" s="451" t="n">
        <v>1628</v>
      </c>
      <c r="G111" s="451" t="n">
        <v>1565</v>
      </c>
      <c r="H111" s="451" t="n">
        <v>1504</v>
      </c>
      <c r="I111" s="451" t="n">
        <v>1444</v>
      </c>
    </row>
    <row r="112" customFormat="false" ht="12.75" hidden="false" customHeight="false" outlineLevel="0" collapsed="false">
      <c r="B112" s="446" t="n">
        <v>175</v>
      </c>
      <c r="C112" s="451" t="n">
        <v>1816</v>
      </c>
      <c r="D112" s="451" t="n">
        <v>1751</v>
      </c>
      <c r="E112" s="451" t="n">
        <v>1687</v>
      </c>
      <c r="F112" s="451" t="n">
        <v>1623</v>
      </c>
      <c r="G112" s="451" t="n">
        <v>1559</v>
      </c>
      <c r="H112" s="451" t="n">
        <v>1497</v>
      </c>
      <c r="I112" s="451" t="n">
        <v>1437</v>
      </c>
    </row>
    <row r="113" customFormat="false" ht="12.75" hidden="false" customHeight="false" outlineLevel="0" collapsed="false">
      <c r="B113" s="446" t="n">
        <v>180</v>
      </c>
      <c r="C113" s="451" t="n">
        <v>1814</v>
      </c>
      <c r="D113" s="451" t="n">
        <v>1748</v>
      </c>
      <c r="E113" s="451" t="n">
        <v>1683</v>
      </c>
      <c r="F113" s="451" t="n">
        <v>1619</v>
      </c>
      <c r="G113" s="451" t="n">
        <v>1556</v>
      </c>
      <c r="H113" s="451" t="n">
        <v>1494</v>
      </c>
      <c r="I113" s="451" t="n">
        <v>1433</v>
      </c>
    </row>
    <row r="114" customFormat="false" ht="12.75" hidden="false" customHeight="false" outlineLevel="0" collapsed="false">
      <c r="A114" s="450" t="n">
        <v>20</v>
      </c>
      <c r="B114" s="446" t="n">
        <v>0</v>
      </c>
      <c r="C114" s="451" t="n">
        <v>2582</v>
      </c>
      <c r="D114" s="451" t="n">
        <v>2558</v>
      </c>
      <c r="E114" s="451" t="n">
        <v>2530</v>
      </c>
      <c r="F114" s="451" t="n">
        <v>2499</v>
      </c>
      <c r="G114" s="451" t="n">
        <v>2465</v>
      </c>
      <c r="H114" s="451" t="n">
        <v>2429</v>
      </c>
      <c r="I114" s="451" t="n">
        <v>2390</v>
      </c>
    </row>
    <row r="115" customFormat="false" ht="12.75" hidden="false" customHeight="false" outlineLevel="0" collapsed="false">
      <c r="B115" s="446" t="n">
        <v>5</v>
      </c>
      <c r="C115" s="451" t="n">
        <v>2580</v>
      </c>
      <c r="D115" s="451" t="n">
        <v>2555</v>
      </c>
      <c r="E115" s="451" t="n">
        <v>2527</v>
      </c>
      <c r="F115" s="451" t="n">
        <v>2496</v>
      </c>
      <c r="G115" s="451" t="n">
        <v>2463</v>
      </c>
      <c r="H115" s="451" t="n">
        <v>2427</v>
      </c>
      <c r="I115" s="451" t="n">
        <v>2388</v>
      </c>
    </row>
    <row r="116" customFormat="false" ht="12.75" hidden="false" customHeight="false" outlineLevel="0" collapsed="false">
      <c r="B116" s="446" t="n">
        <v>10</v>
      </c>
      <c r="C116" s="451" t="n">
        <v>2577</v>
      </c>
      <c r="D116" s="451" t="n">
        <v>2551</v>
      </c>
      <c r="E116" s="451" t="n">
        <v>2523</v>
      </c>
      <c r="F116" s="451" t="n">
        <v>2492</v>
      </c>
      <c r="G116" s="451" t="n">
        <v>2459</v>
      </c>
      <c r="H116" s="451" t="n">
        <v>2423</v>
      </c>
      <c r="I116" s="451" t="n">
        <v>2383</v>
      </c>
    </row>
    <row r="117" customFormat="false" ht="12.75" hidden="false" customHeight="false" outlineLevel="0" collapsed="false">
      <c r="B117" s="446" t="n">
        <v>15</v>
      </c>
      <c r="C117" s="451" t="n">
        <v>2571</v>
      </c>
      <c r="D117" s="451" t="n">
        <v>2545</v>
      </c>
      <c r="E117" s="451" t="n">
        <v>2517</v>
      </c>
      <c r="F117" s="451" t="n">
        <v>2486</v>
      </c>
      <c r="G117" s="451" t="n">
        <v>2452</v>
      </c>
      <c r="H117" s="451" t="n">
        <v>2415</v>
      </c>
      <c r="I117" s="451" t="n">
        <v>2375</v>
      </c>
    </row>
    <row r="118" customFormat="false" ht="12.75" hidden="false" customHeight="false" outlineLevel="0" collapsed="false">
      <c r="B118" s="446" t="n">
        <v>20</v>
      </c>
      <c r="C118" s="451" t="n">
        <v>2562</v>
      </c>
      <c r="D118" s="451" t="n">
        <v>2536</v>
      </c>
      <c r="E118" s="451" t="n">
        <v>2508</v>
      </c>
      <c r="F118" s="451" t="n">
        <v>2477</v>
      </c>
      <c r="G118" s="451" t="n">
        <v>2442</v>
      </c>
      <c r="H118" s="451" t="n">
        <v>2404</v>
      </c>
      <c r="I118" s="451" t="n">
        <v>2364</v>
      </c>
    </row>
    <row r="119" customFormat="false" ht="12.75" hidden="false" customHeight="false" outlineLevel="0" collapsed="false">
      <c r="B119" s="446" t="n">
        <v>25</v>
      </c>
      <c r="C119" s="451" t="n">
        <v>2551</v>
      </c>
      <c r="D119" s="451" t="n">
        <v>2525</v>
      </c>
      <c r="E119" s="451" t="n">
        <v>2496</v>
      </c>
      <c r="F119" s="451" t="n">
        <v>2464</v>
      </c>
      <c r="G119" s="451" t="n">
        <v>2428</v>
      </c>
      <c r="H119" s="451" t="n">
        <v>2390</v>
      </c>
      <c r="I119" s="451" t="n">
        <v>2349</v>
      </c>
    </row>
    <row r="120" customFormat="false" ht="12.75" hidden="false" customHeight="false" outlineLevel="0" collapsed="false">
      <c r="B120" s="446" t="n">
        <v>30</v>
      </c>
      <c r="C120" s="451" t="n">
        <v>2537</v>
      </c>
      <c r="D120" s="451" t="n">
        <v>2510</v>
      </c>
      <c r="E120" s="451" t="n">
        <v>2480</v>
      </c>
      <c r="F120" s="451" t="n">
        <v>2447</v>
      </c>
      <c r="G120" s="451" t="n">
        <v>2411</v>
      </c>
      <c r="H120" s="451" t="n">
        <v>2372</v>
      </c>
      <c r="I120" s="451" t="n">
        <v>2331</v>
      </c>
    </row>
    <row r="121" customFormat="false" ht="12.75" hidden="false" customHeight="false" outlineLevel="0" collapsed="false">
      <c r="B121" s="446" t="n">
        <v>35</v>
      </c>
      <c r="C121" s="451" t="n">
        <v>2521</v>
      </c>
      <c r="D121" s="451" t="n">
        <v>2492</v>
      </c>
      <c r="E121" s="451" t="n">
        <v>2461</v>
      </c>
      <c r="F121" s="451" t="n">
        <v>2427</v>
      </c>
      <c r="G121" s="451" t="n">
        <v>2391</v>
      </c>
      <c r="H121" s="451" t="n">
        <v>2352</v>
      </c>
      <c r="I121" s="451" t="n">
        <v>2311</v>
      </c>
    </row>
    <row r="122" customFormat="false" ht="12.75" hidden="false" customHeight="false" outlineLevel="0" collapsed="false">
      <c r="B122" s="446" t="n">
        <v>40</v>
      </c>
      <c r="C122" s="451" t="n">
        <v>2503</v>
      </c>
      <c r="D122" s="451" t="n">
        <v>2472</v>
      </c>
      <c r="E122" s="451" t="n">
        <v>2440</v>
      </c>
      <c r="F122" s="451" t="n">
        <v>2406</v>
      </c>
      <c r="G122" s="451" t="n">
        <v>2369</v>
      </c>
      <c r="H122" s="451" t="n">
        <v>2329</v>
      </c>
      <c r="I122" s="451" t="n">
        <v>2287</v>
      </c>
    </row>
    <row r="123" customFormat="false" ht="12.75" hidden="false" customHeight="false" outlineLevel="0" collapsed="false">
      <c r="B123" s="446" t="n">
        <v>45</v>
      </c>
      <c r="C123" s="451" t="n">
        <v>2482</v>
      </c>
      <c r="D123" s="451" t="n">
        <v>2451</v>
      </c>
      <c r="E123" s="451" t="n">
        <v>2418</v>
      </c>
      <c r="F123" s="451" t="n">
        <v>2383</v>
      </c>
      <c r="G123" s="451" t="n">
        <v>2344</v>
      </c>
      <c r="H123" s="451" t="n">
        <v>2303</v>
      </c>
      <c r="I123" s="451" t="n">
        <v>2260</v>
      </c>
    </row>
    <row r="124" customFormat="false" ht="12.75" hidden="false" customHeight="false" outlineLevel="0" collapsed="false">
      <c r="B124" s="446" t="n">
        <v>50</v>
      </c>
      <c r="C124" s="451" t="n">
        <v>2458</v>
      </c>
      <c r="D124" s="451" t="n">
        <v>2427</v>
      </c>
      <c r="E124" s="451" t="n">
        <v>2393</v>
      </c>
      <c r="F124" s="451" t="n">
        <v>2356</v>
      </c>
      <c r="G124" s="451" t="n">
        <v>2316</v>
      </c>
      <c r="H124" s="451" t="n">
        <v>2274</v>
      </c>
      <c r="I124" s="451" t="n">
        <v>2230</v>
      </c>
    </row>
    <row r="125" customFormat="false" ht="12.75" hidden="false" customHeight="false" outlineLevel="0" collapsed="false">
      <c r="B125" s="446" t="n">
        <v>55</v>
      </c>
      <c r="C125" s="451" t="n">
        <v>2432</v>
      </c>
      <c r="D125" s="451" t="n">
        <v>2401</v>
      </c>
      <c r="E125" s="451" t="n">
        <v>2365</v>
      </c>
      <c r="F125" s="451" t="n">
        <v>2326</v>
      </c>
      <c r="G125" s="451" t="n">
        <v>2285</v>
      </c>
      <c r="H125" s="451" t="n">
        <v>2242</v>
      </c>
      <c r="I125" s="451" t="n">
        <v>2197</v>
      </c>
    </row>
    <row r="126" customFormat="false" ht="12.75" hidden="false" customHeight="false" outlineLevel="0" collapsed="false">
      <c r="B126" s="446" t="n">
        <v>60</v>
      </c>
      <c r="C126" s="451" t="n">
        <v>2404</v>
      </c>
      <c r="D126" s="451" t="n">
        <v>2370</v>
      </c>
      <c r="E126" s="451" t="n">
        <v>2333</v>
      </c>
      <c r="F126" s="451" t="n">
        <v>2294</v>
      </c>
      <c r="G126" s="451" t="n">
        <v>2252</v>
      </c>
      <c r="H126" s="451" t="n">
        <v>2208</v>
      </c>
      <c r="I126" s="451" t="n">
        <v>2162</v>
      </c>
    </row>
    <row r="127" customFormat="false" ht="12.75" hidden="false" customHeight="false" outlineLevel="0" collapsed="false">
      <c r="B127" s="446" t="n">
        <v>65</v>
      </c>
      <c r="C127" s="451" t="n">
        <v>2374</v>
      </c>
      <c r="D127" s="451" t="n">
        <v>2337</v>
      </c>
      <c r="E127" s="451" t="n">
        <v>2299</v>
      </c>
      <c r="F127" s="451" t="n">
        <v>2259</v>
      </c>
      <c r="G127" s="451" t="n">
        <v>2216</v>
      </c>
      <c r="H127" s="451" t="n">
        <v>2171</v>
      </c>
      <c r="I127" s="451" t="n">
        <v>2124</v>
      </c>
    </row>
    <row r="128" customFormat="false" ht="12.75" hidden="false" customHeight="false" outlineLevel="0" collapsed="false">
      <c r="B128" s="446" t="n">
        <v>70</v>
      </c>
      <c r="C128" s="451" t="n">
        <v>2342</v>
      </c>
      <c r="D128" s="451" t="n">
        <v>2304</v>
      </c>
      <c r="E128" s="451" t="n">
        <v>2264</v>
      </c>
      <c r="F128" s="451" t="n">
        <v>2222</v>
      </c>
      <c r="G128" s="451" t="n">
        <v>2178</v>
      </c>
      <c r="H128" s="451" t="n">
        <v>2132</v>
      </c>
      <c r="I128" s="451" t="n">
        <v>2084</v>
      </c>
    </row>
    <row r="129" customFormat="false" ht="12.75" hidden="false" customHeight="false" outlineLevel="0" collapsed="false">
      <c r="B129" s="446" t="n">
        <v>75</v>
      </c>
      <c r="C129" s="451" t="n">
        <v>2308</v>
      </c>
      <c r="D129" s="451" t="n">
        <v>2269</v>
      </c>
      <c r="E129" s="451" t="n">
        <v>2227</v>
      </c>
      <c r="F129" s="451" t="n">
        <v>2183</v>
      </c>
      <c r="G129" s="451" t="n">
        <v>2138</v>
      </c>
      <c r="H129" s="451" t="n">
        <v>2091</v>
      </c>
      <c r="I129" s="451" t="n">
        <v>2043</v>
      </c>
    </row>
    <row r="130" customFormat="false" ht="12.75" hidden="false" customHeight="false" outlineLevel="0" collapsed="false">
      <c r="B130" s="446" t="n">
        <v>80</v>
      </c>
      <c r="C130" s="451" t="n">
        <v>2272</v>
      </c>
      <c r="D130" s="451" t="n">
        <v>2231</v>
      </c>
      <c r="E130" s="451" t="n">
        <v>2188</v>
      </c>
      <c r="F130" s="451" t="n">
        <v>2143</v>
      </c>
      <c r="G130" s="451" t="n">
        <v>2096</v>
      </c>
      <c r="H130" s="451" t="n">
        <v>2049</v>
      </c>
      <c r="I130" s="451" t="n">
        <v>2001</v>
      </c>
    </row>
    <row r="131" customFormat="false" ht="12.75" hidden="false" customHeight="false" outlineLevel="0" collapsed="false">
      <c r="B131" s="446" t="n">
        <v>85</v>
      </c>
      <c r="C131" s="451" t="n">
        <v>2234</v>
      </c>
      <c r="D131" s="451" t="n">
        <v>2191</v>
      </c>
      <c r="E131" s="451" t="n">
        <v>2147</v>
      </c>
      <c r="F131" s="451" t="n">
        <v>2101</v>
      </c>
      <c r="G131" s="451" t="n">
        <v>2053</v>
      </c>
      <c r="H131" s="451" t="n">
        <v>2004</v>
      </c>
      <c r="I131" s="451" t="n">
        <v>1955</v>
      </c>
    </row>
    <row r="132" customFormat="false" ht="12.75" hidden="false" customHeight="false" outlineLevel="0" collapsed="false">
      <c r="B132" s="446" t="n">
        <v>90</v>
      </c>
      <c r="C132" s="451" t="n">
        <v>2195</v>
      </c>
      <c r="D132" s="451" t="n">
        <v>2151</v>
      </c>
      <c r="E132" s="451" t="n">
        <v>2105</v>
      </c>
      <c r="F132" s="451" t="n">
        <v>2057</v>
      </c>
      <c r="G132" s="451" t="n">
        <v>2008</v>
      </c>
      <c r="H132" s="451" t="n">
        <v>1958</v>
      </c>
      <c r="I132" s="451" t="n">
        <v>1906</v>
      </c>
    </row>
    <row r="133" customFormat="false" ht="12.75" hidden="false" customHeight="false" outlineLevel="0" collapsed="false">
      <c r="B133" s="446" t="n">
        <v>95</v>
      </c>
      <c r="C133" s="451" t="n">
        <v>2155</v>
      </c>
      <c r="D133" s="451" t="n">
        <v>2109</v>
      </c>
      <c r="E133" s="451" t="n">
        <v>2062</v>
      </c>
      <c r="F133" s="451" t="n">
        <v>2013</v>
      </c>
      <c r="G133" s="451" t="n">
        <v>1962</v>
      </c>
      <c r="H133" s="451" t="n">
        <v>1910</v>
      </c>
      <c r="I133" s="451" t="n">
        <v>1857</v>
      </c>
    </row>
    <row r="134" customFormat="false" ht="12.75" hidden="false" customHeight="false" outlineLevel="0" collapsed="false">
      <c r="B134" s="446" t="n">
        <v>100</v>
      </c>
      <c r="C134" s="451" t="n">
        <v>2114</v>
      </c>
      <c r="D134" s="451" t="n">
        <v>2067</v>
      </c>
      <c r="E134" s="451" t="n">
        <v>2018</v>
      </c>
      <c r="F134" s="451" t="n">
        <v>1967</v>
      </c>
      <c r="G134" s="451" t="n">
        <v>1915</v>
      </c>
      <c r="H134" s="451" t="n">
        <v>1862</v>
      </c>
      <c r="I134" s="451" t="n">
        <v>1808</v>
      </c>
    </row>
    <row r="135" customFormat="false" ht="12.75" hidden="false" customHeight="false" outlineLevel="0" collapsed="false">
      <c r="B135" s="446" t="n">
        <v>105</v>
      </c>
      <c r="C135" s="451" t="n">
        <v>2073</v>
      </c>
      <c r="D135" s="451" t="n">
        <v>2024</v>
      </c>
      <c r="E135" s="451" t="n">
        <v>1973</v>
      </c>
      <c r="F135" s="451" t="n">
        <v>1921</v>
      </c>
      <c r="G135" s="451" t="n">
        <v>1868</v>
      </c>
      <c r="H135" s="451" t="n">
        <v>1814</v>
      </c>
      <c r="I135" s="451" t="n">
        <v>1759</v>
      </c>
    </row>
    <row r="136" customFormat="false" ht="12.75" hidden="false" customHeight="false" outlineLevel="0" collapsed="false">
      <c r="B136" s="446" t="n">
        <v>110</v>
      </c>
      <c r="C136" s="451" t="n">
        <v>2031</v>
      </c>
      <c r="D136" s="451" t="n">
        <v>1980</v>
      </c>
      <c r="E136" s="451" t="n">
        <v>1928</v>
      </c>
      <c r="F136" s="451" t="n">
        <v>1874</v>
      </c>
      <c r="G136" s="451" t="n">
        <v>1820</v>
      </c>
      <c r="H136" s="451" t="n">
        <v>1766</v>
      </c>
      <c r="I136" s="451" t="n">
        <v>1711</v>
      </c>
    </row>
    <row r="137" customFormat="false" ht="12.75" hidden="false" customHeight="false" outlineLevel="0" collapsed="false">
      <c r="B137" s="446" t="n">
        <v>115</v>
      </c>
      <c r="C137" s="451" t="n">
        <v>1989</v>
      </c>
      <c r="D137" s="451" t="n">
        <v>1937</v>
      </c>
      <c r="E137" s="451" t="n">
        <v>1884</v>
      </c>
      <c r="F137" s="451" t="n">
        <v>1829</v>
      </c>
      <c r="G137" s="451" t="n">
        <v>1773</v>
      </c>
      <c r="H137" s="451" t="n">
        <v>1718</v>
      </c>
      <c r="I137" s="451" t="n">
        <v>1662</v>
      </c>
    </row>
    <row r="138" customFormat="false" ht="12.75" hidden="false" customHeight="false" outlineLevel="0" collapsed="false">
      <c r="B138" s="446" t="n">
        <v>120</v>
      </c>
      <c r="C138" s="451" t="n">
        <v>1948</v>
      </c>
      <c r="D138" s="451" t="n">
        <v>1894</v>
      </c>
      <c r="E138" s="451" t="n">
        <v>1839</v>
      </c>
      <c r="F138" s="451" t="n">
        <v>1783</v>
      </c>
      <c r="G138" s="451" t="n">
        <v>1726</v>
      </c>
      <c r="H138" s="451" t="n">
        <v>1669</v>
      </c>
      <c r="I138" s="451" t="n">
        <v>1612</v>
      </c>
    </row>
    <row r="139" customFormat="false" ht="12.75" hidden="false" customHeight="false" outlineLevel="0" collapsed="false">
      <c r="B139" s="446" t="n">
        <v>125</v>
      </c>
      <c r="C139" s="451" t="n">
        <v>1907</v>
      </c>
      <c r="D139" s="451" t="n">
        <v>1852</v>
      </c>
      <c r="E139" s="451" t="n">
        <v>1795</v>
      </c>
      <c r="F139" s="451" t="n">
        <v>1738</v>
      </c>
      <c r="G139" s="451" t="n">
        <v>1681</v>
      </c>
      <c r="H139" s="451" t="n">
        <v>1623</v>
      </c>
      <c r="I139" s="451" t="n">
        <v>1565</v>
      </c>
    </row>
    <row r="140" customFormat="false" ht="12.75" hidden="false" customHeight="false" outlineLevel="0" collapsed="false">
      <c r="B140" s="446" t="n">
        <v>130</v>
      </c>
      <c r="C140" s="451" t="n">
        <v>1868</v>
      </c>
      <c r="D140" s="451" t="n">
        <v>1811</v>
      </c>
      <c r="E140" s="451" t="n">
        <v>1753</v>
      </c>
      <c r="F140" s="451" t="n">
        <v>1695</v>
      </c>
      <c r="G140" s="451" t="n">
        <v>1637</v>
      </c>
      <c r="H140" s="451" t="n">
        <v>1578</v>
      </c>
      <c r="I140" s="451" t="n">
        <v>1519</v>
      </c>
    </row>
    <row r="141" customFormat="false" ht="12.75" hidden="false" customHeight="false" outlineLevel="0" collapsed="false">
      <c r="B141" s="446" t="n">
        <v>135</v>
      </c>
      <c r="C141" s="451" t="n">
        <v>1831</v>
      </c>
      <c r="D141" s="451" t="n">
        <v>1773</v>
      </c>
      <c r="E141" s="451" t="n">
        <v>1714</v>
      </c>
      <c r="F141" s="451" t="n">
        <v>1655</v>
      </c>
      <c r="G141" s="451" t="n">
        <v>1595</v>
      </c>
      <c r="H141" s="451" t="n">
        <v>1536</v>
      </c>
      <c r="I141" s="451" t="n">
        <v>1476</v>
      </c>
    </row>
    <row r="142" customFormat="false" ht="12.75" hidden="false" customHeight="false" outlineLevel="0" collapsed="false">
      <c r="B142" s="446" t="n">
        <v>140</v>
      </c>
      <c r="C142" s="451" t="n">
        <v>1797</v>
      </c>
      <c r="D142" s="451" t="n">
        <v>1737</v>
      </c>
      <c r="E142" s="451" t="n">
        <v>1677</v>
      </c>
      <c r="F142" s="451" t="n">
        <v>1617</v>
      </c>
      <c r="G142" s="451" t="n">
        <v>1556</v>
      </c>
      <c r="H142" s="451" t="n">
        <v>1496</v>
      </c>
      <c r="I142" s="451" t="n">
        <v>1436</v>
      </c>
    </row>
    <row r="143" customFormat="false" ht="12.75" hidden="false" customHeight="false" outlineLevel="0" collapsed="false">
      <c r="B143" s="446" t="n">
        <v>145</v>
      </c>
      <c r="C143" s="451" t="n">
        <v>1765</v>
      </c>
      <c r="D143" s="451" t="n">
        <v>1703</v>
      </c>
      <c r="E143" s="451" t="n">
        <v>1642</v>
      </c>
      <c r="F143" s="451" t="n">
        <v>1581</v>
      </c>
      <c r="G143" s="451" t="n">
        <v>1520</v>
      </c>
      <c r="H143" s="451" t="n">
        <v>1459</v>
      </c>
      <c r="I143" s="451" t="n">
        <v>1399</v>
      </c>
    </row>
    <row r="144" customFormat="false" ht="12.75" hidden="false" customHeight="false" outlineLevel="0" collapsed="false">
      <c r="B144" s="446" t="n">
        <v>150</v>
      </c>
      <c r="C144" s="451" t="n">
        <v>1734</v>
      </c>
      <c r="D144" s="451" t="n">
        <v>1673</v>
      </c>
      <c r="E144" s="451" t="n">
        <v>1611</v>
      </c>
      <c r="F144" s="451" t="n">
        <v>1548</v>
      </c>
      <c r="G144" s="451" t="n">
        <v>1486</v>
      </c>
      <c r="H144" s="451" t="n">
        <v>1425</v>
      </c>
      <c r="I144" s="451" t="n">
        <v>1365</v>
      </c>
    </row>
    <row r="145" customFormat="false" ht="12.75" hidden="false" customHeight="false" outlineLevel="0" collapsed="false">
      <c r="B145" s="446" t="n">
        <v>155</v>
      </c>
      <c r="C145" s="451" t="n">
        <v>1706</v>
      </c>
      <c r="D145" s="451" t="n">
        <v>1645</v>
      </c>
      <c r="E145" s="451" t="n">
        <v>1583</v>
      </c>
      <c r="F145" s="451" t="n">
        <v>1520</v>
      </c>
      <c r="G145" s="451" t="n">
        <v>1457</v>
      </c>
      <c r="H145" s="451" t="n">
        <v>1395</v>
      </c>
      <c r="I145" s="451" t="n">
        <v>1333</v>
      </c>
    </row>
    <row r="146" customFormat="false" ht="12.75" hidden="false" customHeight="false" outlineLevel="0" collapsed="false">
      <c r="B146" s="446" t="n">
        <v>160</v>
      </c>
      <c r="C146" s="451" t="n">
        <v>1685</v>
      </c>
      <c r="D146" s="451" t="n">
        <v>1623</v>
      </c>
      <c r="E146" s="451" t="n">
        <v>1560</v>
      </c>
      <c r="F146" s="451" t="n">
        <v>1496</v>
      </c>
      <c r="G146" s="451" t="n">
        <v>1433</v>
      </c>
      <c r="H146" s="451" t="n">
        <v>1371</v>
      </c>
      <c r="I146" s="451" t="n">
        <v>1309</v>
      </c>
    </row>
    <row r="147" customFormat="false" ht="12.75" hidden="false" customHeight="false" outlineLevel="0" collapsed="false">
      <c r="B147" s="446" t="n">
        <v>165</v>
      </c>
      <c r="C147" s="451" t="n">
        <v>1670</v>
      </c>
      <c r="D147" s="451" t="n">
        <v>1606</v>
      </c>
      <c r="E147" s="451" t="n">
        <v>1542</v>
      </c>
      <c r="F147" s="451" t="n">
        <v>1478</v>
      </c>
      <c r="G147" s="451" t="n">
        <v>1415</v>
      </c>
      <c r="H147" s="451" t="n">
        <v>1354</v>
      </c>
      <c r="I147" s="451" t="n">
        <v>1295</v>
      </c>
    </row>
    <row r="148" customFormat="false" ht="12.75" hidden="false" customHeight="false" outlineLevel="0" collapsed="false">
      <c r="B148" s="446" t="n">
        <v>170</v>
      </c>
      <c r="C148" s="451" t="n">
        <v>1659</v>
      </c>
      <c r="D148" s="451" t="n">
        <v>1595</v>
      </c>
      <c r="E148" s="451" t="n">
        <v>1530</v>
      </c>
      <c r="F148" s="451" t="n">
        <v>1464</v>
      </c>
      <c r="G148" s="451" t="n">
        <v>1401</v>
      </c>
      <c r="H148" s="451" t="n">
        <v>1341</v>
      </c>
      <c r="I148" s="451" t="n">
        <v>1284</v>
      </c>
    </row>
    <row r="149" customFormat="false" ht="12.75" hidden="false" customHeight="false" outlineLevel="0" collapsed="false">
      <c r="B149" s="446" t="n">
        <v>175</v>
      </c>
      <c r="C149" s="451" t="n">
        <v>1652</v>
      </c>
      <c r="D149" s="451" t="n">
        <v>1588</v>
      </c>
      <c r="E149" s="451" t="n">
        <v>1523</v>
      </c>
      <c r="F149" s="451" t="n">
        <v>1457</v>
      </c>
      <c r="G149" s="451" t="n">
        <v>1394</v>
      </c>
      <c r="H149" s="451" t="n">
        <v>1334</v>
      </c>
      <c r="I149" s="451" t="n">
        <v>1278</v>
      </c>
    </row>
    <row r="150" customFormat="false" ht="12.75" hidden="false" customHeight="false" outlineLevel="0" collapsed="false">
      <c r="B150" s="446" t="n">
        <v>180</v>
      </c>
      <c r="C150" s="451" t="n">
        <v>1647</v>
      </c>
      <c r="D150" s="451" t="n">
        <v>1583</v>
      </c>
      <c r="E150" s="451" t="n">
        <v>1518</v>
      </c>
      <c r="F150" s="451" t="n">
        <v>1454</v>
      </c>
      <c r="G150" s="451" t="n">
        <v>1391</v>
      </c>
      <c r="H150" s="451" t="n">
        <v>1330</v>
      </c>
      <c r="I150" s="451" t="n">
        <v>1273</v>
      </c>
    </row>
    <row r="151" customFormat="false" ht="12.75" hidden="false" customHeight="false" outlineLevel="0" collapsed="false">
      <c r="A151" s="450" t="n">
        <v>25</v>
      </c>
      <c r="B151" s="446" t="n">
        <v>0</v>
      </c>
      <c r="C151" s="451" t="n">
        <v>2623</v>
      </c>
      <c r="D151" s="451" t="n">
        <v>2605</v>
      </c>
      <c r="E151" s="451" t="n">
        <v>2584</v>
      </c>
      <c r="F151" s="451" t="n">
        <v>2561</v>
      </c>
      <c r="G151" s="451" t="n">
        <v>2535</v>
      </c>
      <c r="H151" s="451" t="n">
        <v>2505</v>
      </c>
      <c r="I151" s="451" t="n">
        <v>2472</v>
      </c>
    </row>
    <row r="152" customFormat="false" ht="12.75" hidden="false" customHeight="false" outlineLevel="0" collapsed="false">
      <c r="B152" s="446" t="n">
        <v>5</v>
      </c>
      <c r="C152" s="451" t="n">
        <v>2621</v>
      </c>
      <c r="D152" s="451" t="n">
        <v>2602</v>
      </c>
      <c r="E152" s="451" t="n">
        <v>2581</v>
      </c>
      <c r="F152" s="451" t="n">
        <v>2559</v>
      </c>
      <c r="G152" s="451" t="n">
        <v>2533</v>
      </c>
      <c r="H152" s="451" t="n">
        <v>2503</v>
      </c>
      <c r="I152" s="451" t="n">
        <v>2469</v>
      </c>
    </row>
    <row r="153" customFormat="false" ht="12.75" hidden="false" customHeight="false" outlineLevel="0" collapsed="false">
      <c r="B153" s="446" t="n">
        <v>10</v>
      </c>
      <c r="C153" s="451" t="n">
        <v>2618</v>
      </c>
      <c r="D153" s="451" t="n">
        <v>2598</v>
      </c>
      <c r="E153" s="451" t="n">
        <v>2577</v>
      </c>
      <c r="F153" s="451" t="n">
        <v>2554</v>
      </c>
      <c r="G153" s="451" t="n">
        <v>2528</v>
      </c>
      <c r="H153" s="451" t="n">
        <v>2498</v>
      </c>
      <c r="I153" s="451" t="n">
        <v>2463</v>
      </c>
    </row>
    <row r="154" customFormat="false" ht="12.75" hidden="false" customHeight="false" outlineLevel="0" collapsed="false">
      <c r="B154" s="446" t="n">
        <v>15</v>
      </c>
      <c r="C154" s="451" t="n">
        <v>2612</v>
      </c>
      <c r="D154" s="451" t="n">
        <v>2591</v>
      </c>
      <c r="E154" s="451" t="n">
        <v>2569</v>
      </c>
      <c r="F154" s="451" t="n">
        <v>2545</v>
      </c>
      <c r="G154" s="451" t="n">
        <v>2519</v>
      </c>
      <c r="H154" s="451" t="n">
        <v>2489</v>
      </c>
      <c r="I154" s="451" t="n">
        <v>2455</v>
      </c>
    </row>
    <row r="155" customFormat="false" ht="12.75" hidden="false" customHeight="false" outlineLevel="0" collapsed="false">
      <c r="B155" s="446" t="n">
        <v>20</v>
      </c>
      <c r="C155" s="451" t="n">
        <v>2603</v>
      </c>
      <c r="D155" s="451" t="n">
        <v>2581</v>
      </c>
      <c r="E155" s="451" t="n">
        <v>2558</v>
      </c>
      <c r="F155" s="451" t="n">
        <v>2534</v>
      </c>
      <c r="G155" s="451" t="n">
        <v>2507</v>
      </c>
      <c r="H155" s="451" t="n">
        <v>2476</v>
      </c>
      <c r="I155" s="451" t="n">
        <v>2442</v>
      </c>
    </row>
    <row r="156" customFormat="false" ht="12.75" hidden="false" customHeight="false" outlineLevel="0" collapsed="false">
      <c r="B156" s="446" t="n">
        <v>25</v>
      </c>
      <c r="C156" s="451" t="n">
        <v>2591</v>
      </c>
      <c r="D156" s="451" t="n">
        <v>2568</v>
      </c>
      <c r="E156" s="451" t="n">
        <v>2544</v>
      </c>
      <c r="F156" s="451" t="n">
        <v>2519</v>
      </c>
      <c r="G156" s="451" t="n">
        <v>2491</v>
      </c>
      <c r="H156" s="451" t="n">
        <v>2459</v>
      </c>
      <c r="I156" s="451" t="n">
        <v>2424</v>
      </c>
    </row>
    <row r="157" customFormat="false" ht="12.75" hidden="false" customHeight="false" outlineLevel="0" collapsed="false">
      <c r="B157" s="446" t="n">
        <v>30</v>
      </c>
      <c r="C157" s="451" t="n">
        <v>2575</v>
      </c>
      <c r="D157" s="451" t="n">
        <v>2552</v>
      </c>
      <c r="E157" s="451" t="n">
        <v>2527</v>
      </c>
      <c r="F157" s="451" t="n">
        <v>2501</v>
      </c>
      <c r="G157" s="451" t="n">
        <v>2472</v>
      </c>
      <c r="H157" s="451" t="n">
        <v>2438</v>
      </c>
      <c r="I157" s="451" t="n">
        <v>2400</v>
      </c>
    </row>
    <row r="158" customFormat="false" ht="12.75" hidden="false" customHeight="false" outlineLevel="0" collapsed="false">
      <c r="B158" s="446" t="n">
        <v>35</v>
      </c>
      <c r="C158" s="451" t="n">
        <v>2556</v>
      </c>
      <c r="D158" s="451" t="n">
        <v>2532</v>
      </c>
      <c r="E158" s="451" t="n">
        <v>2507</v>
      </c>
      <c r="F158" s="451" t="n">
        <v>2481</v>
      </c>
      <c r="G158" s="451" t="n">
        <v>2449</v>
      </c>
      <c r="H158" s="451" t="n">
        <v>2414</v>
      </c>
      <c r="I158" s="451" t="n">
        <v>2374</v>
      </c>
    </row>
    <row r="159" customFormat="false" ht="12.75" hidden="false" customHeight="false" outlineLevel="0" collapsed="false">
      <c r="B159" s="446" t="n">
        <v>40</v>
      </c>
      <c r="C159" s="451" t="n">
        <v>2534</v>
      </c>
      <c r="D159" s="451" t="n">
        <v>2510</v>
      </c>
      <c r="E159" s="451" t="n">
        <v>2484</v>
      </c>
      <c r="F159" s="451" t="n">
        <v>2455</v>
      </c>
      <c r="G159" s="451" t="n">
        <v>2423</v>
      </c>
      <c r="H159" s="451" t="n">
        <v>2387</v>
      </c>
      <c r="I159" s="451" t="n">
        <v>2347</v>
      </c>
    </row>
    <row r="160" customFormat="false" ht="12.75" hidden="false" customHeight="false" outlineLevel="0" collapsed="false">
      <c r="B160" s="446" t="n">
        <v>45</v>
      </c>
      <c r="C160" s="451" t="n">
        <v>2510</v>
      </c>
      <c r="D160" s="451" t="n">
        <v>2485</v>
      </c>
      <c r="E160" s="451" t="n">
        <v>2457</v>
      </c>
      <c r="F160" s="451" t="n">
        <v>2427</v>
      </c>
      <c r="G160" s="451" t="n">
        <v>2394</v>
      </c>
      <c r="H160" s="451" t="n">
        <v>2358</v>
      </c>
      <c r="I160" s="451" t="n">
        <v>2318</v>
      </c>
    </row>
    <row r="161" customFormat="false" ht="12.75" hidden="false" customHeight="false" outlineLevel="0" collapsed="false">
      <c r="B161" s="446" t="n">
        <v>50</v>
      </c>
      <c r="C161" s="451" t="n">
        <v>2483</v>
      </c>
      <c r="D161" s="451" t="n">
        <v>2456</v>
      </c>
      <c r="E161" s="451" t="n">
        <v>2427</v>
      </c>
      <c r="F161" s="451" t="n">
        <v>2395</v>
      </c>
      <c r="G161" s="451" t="n">
        <v>2361</v>
      </c>
      <c r="H161" s="451" t="n">
        <v>2324</v>
      </c>
      <c r="I161" s="451" t="n">
        <v>2285</v>
      </c>
    </row>
    <row r="162" customFormat="false" ht="12.75" hidden="false" customHeight="false" outlineLevel="0" collapsed="false">
      <c r="B162" s="446" t="n">
        <v>55</v>
      </c>
      <c r="C162" s="451" t="n">
        <v>2452</v>
      </c>
      <c r="D162" s="451" t="n">
        <v>2424</v>
      </c>
      <c r="E162" s="451" t="n">
        <v>2394</v>
      </c>
      <c r="F162" s="451" t="n">
        <v>2361</v>
      </c>
      <c r="G162" s="451" t="n">
        <v>2325</v>
      </c>
      <c r="H162" s="451" t="n">
        <v>2287</v>
      </c>
      <c r="I162" s="451" t="n">
        <v>2247</v>
      </c>
    </row>
    <row r="163" customFormat="false" ht="12.75" hidden="false" customHeight="false" outlineLevel="0" collapsed="false">
      <c r="B163" s="446" t="n">
        <v>60</v>
      </c>
      <c r="C163" s="451" t="n">
        <v>2418</v>
      </c>
      <c r="D163" s="451" t="n">
        <v>2389</v>
      </c>
      <c r="E163" s="451" t="n">
        <v>2358</v>
      </c>
      <c r="F163" s="451" t="n">
        <v>2324</v>
      </c>
      <c r="G163" s="451" t="n">
        <v>2287</v>
      </c>
      <c r="H163" s="451" t="n">
        <v>2247</v>
      </c>
      <c r="I163" s="451" t="n">
        <v>2204</v>
      </c>
    </row>
    <row r="164" customFormat="false" ht="12.75" hidden="false" customHeight="false" outlineLevel="0" collapsed="false">
      <c r="B164" s="446" t="n">
        <v>65</v>
      </c>
      <c r="C164" s="451" t="n">
        <v>2383</v>
      </c>
      <c r="D164" s="451" t="n">
        <v>2353</v>
      </c>
      <c r="E164" s="451" t="n">
        <v>2320</v>
      </c>
      <c r="F164" s="451" t="n">
        <v>2284</v>
      </c>
      <c r="G164" s="451" t="n">
        <v>2246</v>
      </c>
      <c r="H164" s="451" t="n">
        <v>2204</v>
      </c>
      <c r="I164" s="451" t="n">
        <v>2158</v>
      </c>
    </row>
    <row r="165" customFormat="false" ht="12.75" hidden="false" customHeight="false" outlineLevel="0" collapsed="false">
      <c r="B165" s="446" t="n">
        <v>70</v>
      </c>
      <c r="C165" s="451" t="n">
        <v>2346</v>
      </c>
      <c r="D165" s="451" t="n">
        <v>2313</v>
      </c>
      <c r="E165" s="451" t="n">
        <v>2278</v>
      </c>
      <c r="F165" s="451" t="n">
        <v>2241</v>
      </c>
      <c r="G165" s="451" t="n">
        <v>2201</v>
      </c>
      <c r="H165" s="451" t="n">
        <v>2158</v>
      </c>
      <c r="I165" s="451" t="n">
        <v>2111</v>
      </c>
    </row>
    <row r="166" customFormat="false" ht="12.75" hidden="false" customHeight="false" outlineLevel="0" collapsed="false">
      <c r="B166" s="446" t="n">
        <v>75</v>
      </c>
      <c r="C166" s="451" t="n">
        <v>2307</v>
      </c>
      <c r="D166" s="451" t="n">
        <v>2271</v>
      </c>
      <c r="E166" s="451" t="n">
        <v>2234</v>
      </c>
      <c r="F166" s="451" t="n">
        <v>2195</v>
      </c>
      <c r="G166" s="451" t="n">
        <v>2153</v>
      </c>
      <c r="H166" s="451" t="n">
        <v>2109</v>
      </c>
      <c r="I166" s="451" t="n">
        <v>2062</v>
      </c>
    </row>
    <row r="167" customFormat="false" ht="12.75" hidden="false" customHeight="false" outlineLevel="0" collapsed="false">
      <c r="B167" s="446" t="n">
        <v>80</v>
      </c>
      <c r="C167" s="451" t="n">
        <v>2265</v>
      </c>
      <c r="D167" s="451" t="n">
        <v>2228</v>
      </c>
      <c r="E167" s="451" t="n">
        <v>2188</v>
      </c>
      <c r="F167" s="451" t="n">
        <v>2146</v>
      </c>
      <c r="G167" s="451" t="n">
        <v>2102</v>
      </c>
      <c r="H167" s="451" t="n">
        <v>2057</v>
      </c>
      <c r="I167" s="451" t="n">
        <v>2011</v>
      </c>
    </row>
    <row r="168" customFormat="false" ht="12.75" hidden="false" customHeight="false" outlineLevel="0" collapsed="false">
      <c r="B168" s="446" t="n">
        <v>85</v>
      </c>
      <c r="C168" s="451" t="n">
        <v>2220</v>
      </c>
      <c r="D168" s="451" t="n">
        <v>2181</v>
      </c>
      <c r="E168" s="451" t="n">
        <v>2139</v>
      </c>
      <c r="F168" s="451" t="n">
        <v>2095</v>
      </c>
      <c r="G168" s="451" t="n">
        <v>2050</v>
      </c>
      <c r="H168" s="451" t="n">
        <v>2004</v>
      </c>
      <c r="I168" s="451" t="n">
        <v>1957</v>
      </c>
    </row>
    <row r="169" customFormat="false" ht="12.75" hidden="false" customHeight="false" outlineLevel="0" collapsed="false">
      <c r="B169" s="446" t="n">
        <v>90</v>
      </c>
      <c r="C169" s="451" t="n">
        <v>2172</v>
      </c>
      <c r="D169" s="451" t="n">
        <v>2131</v>
      </c>
      <c r="E169" s="451" t="n">
        <v>2088</v>
      </c>
      <c r="F169" s="451" t="n">
        <v>2043</v>
      </c>
      <c r="G169" s="451" t="n">
        <v>1997</v>
      </c>
      <c r="H169" s="451" t="n">
        <v>1950</v>
      </c>
      <c r="I169" s="451" t="n">
        <v>1901</v>
      </c>
    </row>
    <row r="170" customFormat="false" ht="12.75" hidden="false" customHeight="false" outlineLevel="0" collapsed="false">
      <c r="B170" s="446" t="n">
        <v>95</v>
      </c>
      <c r="C170" s="451" t="n">
        <v>2123</v>
      </c>
      <c r="D170" s="451" t="n">
        <v>2080</v>
      </c>
      <c r="E170" s="451" t="n">
        <v>2036</v>
      </c>
      <c r="F170" s="451" t="n">
        <v>1990</v>
      </c>
      <c r="G170" s="451" t="n">
        <v>1942</v>
      </c>
      <c r="H170" s="451" t="n">
        <v>1893</v>
      </c>
      <c r="I170" s="451" t="n">
        <v>1844</v>
      </c>
    </row>
    <row r="171" customFormat="false" ht="12.75" hidden="false" customHeight="false" outlineLevel="0" collapsed="false">
      <c r="B171" s="446" t="n">
        <v>100</v>
      </c>
      <c r="C171" s="451" t="n">
        <v>2073</v>
      </c>
      <c r="D171" s="451" t="n">
        <v>2028</v>
      </c>
      <c r="E171" s="451" t="n">
        <v>1982</v>
      </c>
      <c r="F171" s="451" t="n">
        <v>1934</v>
      </c>
      <c r="G171" s="451" t="n">
        <v>1885</v>
      </c>
      <c r="H171" s="451" t="n">
        <v>1835</v>
      </c>
      <c r="I171" s="451" t="n">
        <v>1785</v>
      </c>
    </row>
    <row r="172" customFormat="false" ht="12.75" hidden="false" customHeight="false" outlineLevel="0" collapsed="false">
      <c r="B172" s="446" t="n">
        <v>105</v>
      </c>
      <c r="C172" s="451" t="n">
        <v>2023</v>
      </c>
      <c r="D172" s="451" t="n">
        <v>1976</v>
      </c>
      <c r="E172" s="451" t="n">
        <v>1927</v>
      </c>
      <c r="F172" s="451" t="n">
        <v>1877</v>
      </c>
      <c r="G172" s="451" t="n">
        <v>1827</v>
      </c>
      <c r="H172" s="451" t="n">
        <v>1776</v>
      </c>
      <c r="I172" s="451" t="n">
        <v>1724</v>
      </c>
    </row>
    <row r="173" customFormat="false" ht="12.75" hidden="false" customHeight="false" outlineLevel="0" collapsed="false">
      <c r="B173" s="446" t="n">
        <v>110</v>
      </c>
      <c r="C173" s="451" t="n">
        <v>1972</v>
      </c>
      <c r="D173" s="451" t="n">
        <v>1922</v>
      </c>
      <c r="E173" s="451" t="n">
        <v>1872</v>
      </c>
      <c r="F173" s="451" t="n">
        <v>1821</v>
      </c>
      <c r="G173" s="451" t="n">
        <v>1769</v>
      </c>
      <c r="H173" s="451" t="n">
        <v>1716</v>
      </c>
      <c r="I173" s="451" t="n">
        <v>1663</v>
      </c>
    </row>
    <row r="174" customFormat="false" ht="12.75" hidden="false" customHeight="false" outlineLevel="0" collapsed="false">
      <c r="B174" s="446" t="n">
        <v>115</v>
      </c>
      <c r="C174" s="451" t="n">
        <v>1920</v>
      </c>
      <c r="D174" s="451" t="n">
        <v>1869</v>
      </c>
      <c r="E174" s="451" t="n">
        <v>1817</v>
      </c>
      <c r="F174" s="451" t="n">
        <v>1764</v>
      </c>
      <c r="G174" s="451" t="n">
        <v>1711</v>
      </c>
      <c r="H174" s="451" t="n">
        <v>1657</v>
      </c>
      <c r="I174" s="451" t="n">
        <v>1603</v>
      </c>
    </row>
    <row r="175" customFormat="false" ht="12.75" hidden="false" customHeight="false" outlineLevel="0" collapsed="false">
      <c r="B175" s="446" t="n">
        <v>120</v>
      </c>
      <c r="C175" s="451" t="n">
        <v>1868</v>
      </c>
      <c r="D175" s="451" t="n">
        <v>1815</v>
      </c>
      <c r="E175" s="451" t="n">
        <v>1761</v>
      </c>
      <c r="F175" s="451" t="n">
        <v>1707</v>
      </c>
      <c r="G175" s="451" t="n">
        <v>1653</v>
      </c>
      <c r="H175" s="451" t="n">
        <v>1598</v>
      </c>
      <c r="I175" s="451" t="n">
        <v>1543</v>
      </c>
    </row>
    <row r="176" customFormat="false" ht="12.75" hidden="false" customHeight="false" outlineLevel="0" collapsed="false">
      <c r="B176" s="446" t="n">
        <v>125</v>
      </c>
      <c r="C176" s="451" t="n">
        <v>1817</v>
      </c>
      <c r="D176" s="451" t="n">
        <v>1761</v>
      </c>
      <c r="E176" s="451" t="n">
        <v>1706</v>
      </c>
      <c r="F176" s="451" t="n">
        <v>1651</v>
      </c>
      <c r="G176" s="451" t="n">
        <v>1596</v>
      </c>
      <c r="H176" s="451" t="n">
        <v>1541</v>
      </c>
      <c r="I176" s="451" t="n">
        <v>1485</v>
      </c>
    </row>
    <row r="177" customFormat="false" ht="12.75" hidden="false" customHeight="false" outlineLevel="0" collapsed="false">
      <c r="B177" s="446" t="n">
        <v>130</v>
      </c>
      <c r="C177" s="451" t="n">
        <v>1766</v>
      </c>
      <c r="D177" s="451" t="n">
        <v>1709</v>
      </c>
      <c r="E177" s="451" t="n">
        <v>1653</v>
      </c>
      <c r="F177" s="451" t="n">
        <v>1597</v>
      </c>
      <c r="G177" s="451" t="n">
        <v>1541</v>
      </c>
      <c r="H177" s="451" t="n">
        <v>1485</v>
      </c>
      <c r="I177" s="451" t="n">
        <v>1428</v>
      </c>
    </row>
    <row r="178" customFormat="false" ht="12.75" hidden="false" customHeight="false" outlineLevel="0" collapsed="false">
      <c r="B178" s="446" t="n">
        <v>135</v>
      </c>
      <c r="C178" s="451" t="n">
        <v>1717</v>
      </c>
      <c r="D178" s="451" t="n">
        <v>1660</v>
      </c>
      <c r="E178" s="451" t="n">
        <v>1603</v>
      </c>
      <c r="F178" s="451" t="n">
        <v>1545</v>
      </c>
      <c r="G178" s="451" t="n">
        <v>1487</v>
      </c>
      <c r="H178" s="451" t="n">
        <v>1430</v>
      </c>
      <c r="I178" s="451" t="n">
        <v>1373</v>
      </c>
    </row>
    <row r="179" customFormat="false" ht="12.75" hidden="false" customHeight="false" outlineLevel="0" collapsed="false">
      <c r="B179" s="446" t="n">
        <v>140</v>
      </c>
      <c r="C179" s="451" t="n">
        <v>1671</v>
      </c>
      <c r="D179" s="451" t="n">
        <v>1614</v>
      </c>
      <c r="E179" s="451" t="n">
        <v>1556</v>
      </c>
      <c r="F179" s="451" t="n">
        <v>1496</v>
      </c>
      <c r="G179" s="451" t="n">
        <v>1436</v>
      </c>
      <c r="H179" s="451" t="n">
        <v>1378</v>
      </c>
      <c r="I179" s="451" t="n">
        <v>1321</v>
      </c>
    </row>
    <row r="180" customFormat="false" ht="12.75" hidden="false" customHeight="false" outlineLevel="0" collapsed="false">
      <c r="B180" s="446" t="n">
        <v>145</v>
      </c>
      <c r="C180" s="451" t="n">
        <v>1629</v>
      </c>
      <c r="D180" s="451" t="n">
        <v>1571</v>
      </c>
      <c r="E180" s="451" t="n">
        <v>1511</v>
      </c>
      <c r="F180" s="451" t="n">
        <v>1450</v>
      </c>
      <c r="G180" s="451" t="n">
        <v>1390</v>
      </c>
      <c r="H180" s="451" t="n">
        <v>1332</v>
      </c>
      <c r="I180" s="451" t="n">
        <v>1275</v>
      </c>
    </row>
    <row r="181" customFormat="false" ht="12.75" hidden="false" customHeight="false" outlineLevel="0" collapsed="false">
      <c r="B181" s="446" t="n">
        <v>150</v>
      </c>
      <c r="C181" s="451" t="n">
        <v>1591</v>
      </c>
      <c r="D181" s="451" t="n">
        <v>1531</v>
      </c>
      <c r="E181" s="451" t="n">
        <v>1470</v>
      </c>
      <c r="F181" s="451" t="n">
        <v>1409</v>
      </c>
      <c r="G181" s="451" t="n">
        <v>1349</v>
      </c>
      <c r="H181" s="451" t="n">
        <v>1291</v>
      </c>
      <c r="I181" s="451" t="n">
        <v>1236</v>
      </c>
    </row>
    <row r="182" customFormat="false" ht="12.75" hidden="false" customHeight="false" outlineLevel="0" collapsed="false">
      <c r="B182" s="446" t="n">
        <v>155</v>
      </c>
      <c r="C182" s="451" t="n">
        <v>1556</v>
      </c>
      <c r="D182" s="451" t="n">
        <v>1495</v>
      </c>
      <c r="E182" s="451" t="n">
        <v>1434</v>
      </c>
      <c r="F182" s="451" t="n">
        <v>1374</v>
      </c>
      <c r="G182" s="451" t="n">
        <v>1314</v>
      </c>
      <c r="H182" s="451" t="n">
        <v>1256</v>
      </c>
      <c r="I182" s="451" t="n">
        <v>1201</v>
      </c>
    </row>
    <row r="183" customFormat="false" ht="12.75" hidden="false" customHeight="false" outlineLevel="0" collapsed="false">
      <c r="B183" s="446" t="n">
        <v>160</v>
      </c>
      <c r="C183" s="451" t="n">
        <v>1527</v>
      </c>
      <c r="D183" s="451" t="n">
        <v>1465</v>
      </c>
      <c r="E183" s="451" t="n">
        <v>1404</v>
      </c>
      <c r="F183" s="451" t="n">
        <v>1344</v>
      </c>
      <c r="G183" s="451" t="n">
        <v>1286</v>
      </c>
      <c r="H183" s="451" t="n">
        <v>1229</v>
      </c>
      <c r="I183" s="451" t="n">
        <v>1174</v>
      </c>
    </row>
    <row r="184" customFormat="false" ht="12.75" hidden="false" customHeight="false" outlineLevel="0" collapsed="false">
      <c r="B184" s="446" t="n">
        <v>165</v>
      </c>
      <c r="C184" s="451" t="n">
        <v>1506</v>
      </c>
      <c r="D184" s="451" t="n">
        <v>1443</v>
      </c>
      <c r="E184" s="451" t="n">
        <v>1382</v>
      </c>
      <c r="F184" s="451" t="n">
        <v>1322</v>
      </c>
      <c r="G184" s="451" t="n">
        <v>1264</v>
      </c>
      <c r="H184" s="451" t="n">
        <v>1208</v>
      </c>
      <c r="I184" s="451" t="n">
        <v>1155</v>
      </c>
    </row>
    <row r="185" customFormat="false" ht="12.75" hidden="false" customHeight="false" outlineLevel="0" collapsed="false">
      <c r="B185" s="446" t="n">
        <v>170</v>
      </c>
      <c r="C185" s="451" t="n">
        <v>1492</v>
      </c>
      <c r="D185" s="451" t="n">
        <v>1430</v>
      </c>
      <c r="E185" s="451" t="n">
        <v>1368</v>
      </c>
      <c r="F185" s="451" t="n">
        <v>1307</v>
      </c>
      <c r="G185" s="451" t="n">
        <v>1248</v>
      </c>
      <c r="H185" s="451" t="n">
        <v>1193</v>
      </c>
      <c r="I185" s="451" t="n">
        <v>1142</v>
      </c>
    </row>
    <row r="186" customFormat="false" ht="12.75" hidden="false" customHeight="false" outlineLevel="0" collapsed="false">
      <c r="B186" s="446" t="n">
        <v>175</v>
      </c>
      <c r="C186" s="451" t="n">
        <v>1484</v>
      </c>
      <c r="D186" s="451" t="n">
        <v>1421</v>
      </c>
      <c r="E186" s="451" t="n">
        <v>1359</v>
      </c>
      <c r="F186" s="451" t="n">
        <v>1298</v>
      </c>
      <c r="G186" s="451" t="n">
        <v>1239</v>
      </c>
      <c r="H186" s="451" t="n">
        <v>1184</v>
      </c>
      <c r="I186" s="451" t="n">
        <v>1134</v>
      </c>
    </row>
    <row r="187" customFormat="false" ht="12.75" hidden="false" customHeight="false" outlineLevel="0" collapsed="false">
      <c r="B187" s="446" t="n">
        <v>180</v>
      </c>
      <c r="C187" s="451" t="n">
        <v>1478</v>
      </c>
      <c r="D187" s="451" t="n">
        <v>1414</v>
      </c>
      <c r="E187" s="451" t="n">
        <v>1352</v>
      </c>
      <c r="F187" s="451" t="n">
        <v>1293</v>
      </c>
      <c r="G187" s="451" t="n">
        <v>1236</v>
      </c>
      <c r="H187" s="451" t="n">
        <v>1181</v>
      </c>
      <c r="I187" s="451" t="n">
        <v>1129</v>
      </c>
    </row>
    <row r="188" customFormat="false" ht="12.75" hidden="false" customHeight="false" outlineLevel="0" collapsed="false">
      <c r="A188" s="450" t="n">
        <v>30</v>
      </c>
      <c r="B188" s="446" t="n">
        <v>0</v>
      </c>
      <c r="C188" s="451" t="n">
        <v>2648</v>
      </c>
      <c r="D188" s="451" t="n">
        <v>2637</v>
      </c>
      <c r="E188" s="451" t="n">
        <v>2623</v>
      </c>
      <c r="F188" s="451" t="n">
        <v>2606</v>
      </c>
      <c r="G188" s="451" t="n">
        <v>2585</v>
      </c>
      <c r="H188" s="451" t="n">
        <v>2561</v>
      </c>
      <c r="I188" s="451" t="n">
        <v>2533</v>
      </c>
    </row>
    <row r="189" customFormat="false" ht="12.75" hidden="false" customHeight="false" outlineLevel="0" collapsed="false">
      <c r="B189" s="446" t="n">
        <v>5</v>
      </c>
      <c r="C189" s="451" t="n">
        <v>2646</v>
      </c>
      <c r="D189" s="451" t="n">
        <v>2634</v>
      </c>
      <c r="E189" s="451" t="n">
        <v>2620</v>
      </c>
      <c r="F189" s="451" t="n">
        <v>2603</v>
      </c>
      <c r="G189" s="451" t="n">
        <v>2582</v>
      </c>
      <c r="H189" s="451" t="n">
        <v>2557</v>
      </c>
      <c r="I189" s="451" t="n">
        <v>2529</v>
      </c>
    </row>
    <row r="190" customFormat="false" ht="12.75" hidden="false" customHeight="false" outlineLevel="0" collapsed="false">
      <c r="B190" s="446" t="n">
        <v>10</v>
      </c>
      <c r="C190" s="451" t="n">
        <v>2642</v>
      </c>
      <c r="D190" s="451" t="n">
        <v>2630</v>
      </c>
      <c r="E190" s="451" t="n">
        <v>2615</v>
      </c>
      <c r="F190" s="451" t="n">
        <v>2598</v>
      </c>
      <c r="G190" s="451" t="n">
        <v>2577</v>
      </c>
      <c r="H190" s="451" t="n">
        <v>2552</v>
      </c>
      <c r="I190" s="451" t="n">
        <v>2524</v>
      </c>
    </row>
    <row r="191" customFormat="false" ht="12.75" hidden="false" customHeight="false" outlineLevel="0" collapsed="false">
      <c r="B191" s="446" t="n">
        <v>15</v>
      </c>
      <c r="C191" s="451" t="n">
        <v>2635</v>
      </c>
      <c r="D191" s="451" t="n">
        <v>2622</v>
      </c>
      <c r="E191" s="451" t="n">
        <v>2607</v>
      </c>
      <c r="F191" s="451" t="n">
        <v>2589</v>
      </c>
      <c r="G191" s="451" t="n">
        <v>2567</v>
      </c>
      <c r="H191" s="451" t="n">
        <v>2542</v>
      </c>
      <c r="I191" s="451" t="n">
        <v>2515</v>
      </c>
    </row>
    <row r="192" customFormat="false" ht="12.75" hidden="false" customHeight="false" outlineLevel="0" collapsed="false">
      <c r="B192" s="446" t="n">
        <v>20</v>
      </c>
      <c r="C192" s="451" t="n">
        <v>2625</v>
      </c>
      <c r="D192" s="451" t="n">
        <v>2611</v>
      </c>
      <c r="E192" s="451" t="n">
        <v>2595</v>
      </c>
      <c r="F192" s="451" t="n">
        <v>2576</v>
      </c>
      <c r="G192" s="451" t="n">
        <v>2553</v>
      </c>
      <c r="H192" s="451" t="n">
        <v>2528</v>
      </c>
      <c r="I192" s="451" t="n">
        <v>2502</v>
      </c>
    </row>
    <row r="193" customFormat="false" ht="12.75" hidden="false" customHeight="false" outlineLevel="0" collapsed="false">
      <c r="B193" s="446" t="n">
        <v>25</v>
      </c>
      <c r="C193" s="451" t="n">
        <v>2611</v>
      </c>
      <c r="D193" s="451" t="n">
        <v>2597</v>
      </c>
      <c r="E193" s="451" t="n">
        <v>2580</v>
      </c>
      <c r="F193" s="451" t="n">
        <v>2559</v>
      </c>
      <c r="G193" s="451" t="n">
        <v>2536</v>
      </c>
      <c r="H193" s="451" t="n">
        <v>2511</v>
      </c>
      <c r="I193" s="451" t="n">
        <v>2484</v>
      </c>
    </row>
    <row r="194" customFormat="false" ht="12.75" hidden="false" customHeight="false" outlineLevel="0" collapsed="false">
      <c r="B194" s="446" t="n">
        <v>30</v>
      </c>
      <c r="C194" s="451" t="n">
        <v>2594</v>
      </c>
      <c r="D194" s="451" t="n">
        <v>2579</v>
      </c>
      <c r="E194" s="451" t="n">
        <v>2561</v>
      </c>
      <c r="F194" s="451" t="n">
        <v>2540</v>
      </c>
      <c r="G194" s="451" t="n">
        <v>2516</v>
      </c>
      <c r="H194" s="451" t="n">
        <v>2489</v>
      </c>
      <c r="I194" s="451" t="n">
        <v>2459</v>
      </c>
    </row>
    <row r="195" customFormat="false" ht="12.75" hidden="false" customHeight="false" outlineLevel="0" collapsed="false">
      <c r="B195" s="446" t="n">
        <v>35</v>
      </c>
      <c r="C195" s="451" t="n">
        <v>2574</v>
      </c>
      <c r="D195" s="451" t="n">
        <v>2557</v>
      </c>
      <c r="E195" s="451" t="n">
        <v>2538</v>
      </c>
      <c r="F195" s="451" t="n">
        <v>2516</v>
      </c>
      <c r="G195" s="451" t="n">
        <v>2491</v>
      </c>
      <c r="H195" s="451" t="n">
        <v>2463</v>
      </c>
      <c r="I195" s="451" t="n">
        <v>2432</v>
      </c>
    </row>
    <row r="196" customFormat="false" ht="12.75" hidden="false" customHeight="false" outlineLevel="0" collapsed="false">
      <c r="B196" s="446" t="n">
        <v>40</v>
      </c>
      <c r="C196" s="451" t="n">
        <v>2551</v>
      </c>
      <c r="D196" s="451" t="n">
        <v>2533</v>
      </c>
      <c r="E196" s="451" t="n">
        <v>2512</v>
      </c>
      <c r="F196" s="451" t="n">
        <v>2488</v>
      </c>
      <c r="G196" s="451" t="n">
        <v>2462</v>
      </c>
      <c r="H196" s="451" t="n">
        <v>2433</v>
      </c>
      <c r="I196" s="451" t="n">
        <v>2400</v>
      </c>
    </row>
    <row r="197" customFormat="false" ht="12.75" hidden="false" customHeight="false" outlineLevel="0" collapsed="false">
      <c r="B197" s="446" t="n">
        <v>45</v>
      </c>
      <c r="C197" s="451" t="n">
        <v>2525</v>
      </c>
      <c r="D197" s="451" t="n">
        <v>2505</v>
      </c>
      <c r="E197" s="451" t="n">
        <v>2483</v>
      </c>
      <c r="F197" s="451" t="n">
        <v>2458</v>
      </c>
      <c r="G197" s="451" t="n">
        <v>2430</v>
      </c>
      <c r="H197" s="451" t="n">
        <v>2399</v>
      </c>
      <c r="I197" s="451" t="n">
        <v>2366</v>
      </c>
    </row>
    <row r="198" customFormat="false" ht="12.75" hidden="false" customHeight="false" outlineLevel="0" collapsed="false">
      <c r="B198" s="446" t="n">
        <v>50</v>
      </c>
      <c r="C198" s="451" t="n">
        <v>2494</v>
      </c>
      <c r="D198" s="451" t="n">
        <v>2474</v>
      </c>
      <c r="E198" s="451" t="n">
        <v>2450</v>
      </c>
      <c r="F198" s="451" t="n">
        <v>2423</v>
      </c>
      <c r="G198" s="451" t="n">
        <v>2394</v>
      </c>
      <c r="H198" s="451" t="n">
        <v>2363</v>
      </c>
      <c r="I198" s="451" t="n">
        <v>2330</v>
      </c>
    </row>
    <row r="199" customFormat="false" ht="12.75" hidden="false" customHeight="false" outlineLevel="0" collapsed="false">
      <c r="B199" s="446" t="n">
        <v>55</v>
      </c>
      <c r="C199" s="451" t="n">
        <v>2459</v>
      </c>
      <c r="D199" s="451" t="n">
        <v>2438</v>
      </c>
      <c r="E199" s="451" t="n">
        <v>2413</v>
      </c>
      <c r="F199" s="451" t="n">
        <v>2385</v>
      </c>
      <c r="G199" s="451" t="n">
        <v>2354</v>
      </c>
      <c r="H199" s="451" t="n">
        <v>2322</v>
      </c>
      <c r="I199" s="451" t="n">
        <v>2289</v>
      </c>
    </row>
    <row r="200" customFormat="false" ht="12.75" hidden="false" customHeight="false" outlineLevel="0" collapsed="false">
      <c r="B200" s="446" t="n">
        <v>60</v>
      </c>
      <c r="C200" s="451" t="n">
        <v>2422</v>
      </c>
      <c r="D200" s="451" t="n">
        <v>2399</v>
      </c>
      <c r="E200" s="451" t="n">
        <v>2373</v>
      </c>
      <c r="F200" s="451" t="n">
        <v>2343</v>
      </c>
      <c r="G200" s="451" t="n">
        <v>2310</v>
      </c>
      <c r="H200" s="451" t="n">
        <v>2275</v>
      </c>
      <c r="I200" s="451" t="n">
        <v>2239</v>
      </c>
    </row>
    <row r="201" customFormat="false" ht="12.75" hidden="false" customHeight="false" outlineLevel="0" collapsed="false">
      <c r="B201" s="446" t="n">
        <v>65</v>
      </c>
      <c r="C201" s="451" t="n">
        <v>2384</v>
      </c>
      <c r="D201" s="451" t="n">
        <v>2359</v>
      </c>
      <c r="E201" s="451" t="n">
        <v>2330</v>
      </c>
      <c r="F201" s="451" t="n">
        <v>2298</v>
      </c>
      <c r="G201" s="451" t="n">
        <v>2263</v>
      </c>
      <c r="H201" s="451" t="n">
        <v>2226</v>
      </c>
      <c r="I201" s="451" t="n">
        <v>2186</v>
      </c>
    </row>
    <row r="202" customFormat="false" ht="12.75" hidden="false" customHeight="false" outlineLevel="0" collapsed="false">
      <c r="B202" s="446" t="n">
        <v>70</v>
      </c>
      <c r="C202" s="451" t="n">
        <v>2343</v>
      </c>
      <c r="D202" s="451" t="n">
        <v>2314</v>
      </c>
      <c r="E202" s="451" t="n">
        <v>2283</v>
      </c>
      <c r="F202" s="451" t="n">
        <v>2249</v>
      </c>
      <c r="G202" s="451" t="n">
        <v>2213</v>
      </c>
      <c r="H202" s="451" t="n">
        <v>2174</v>
      </c>
      <c r="I202" s="451" t="n">
        <v>2133</v>
      </c>
    </row>
    <row r="203" customFormat="false" ht="12.75" hidden="false" customHeight="false" outlineLevel="0" collapsed="false">
      <c r="B203" s="446" t="n">
        <v>75</v>
      </c>
      <c r="C203" s="451" t="n">
        <v>2299</v>
      </c>
      <c r="D203" s="451" t="n">
        <v>2267</v>
      </c>
      <c r="E203" s="451" t="n">
        <v>2233</v>
      </c>
      <c r="F203" s="451" t="n">
        <v>2197</v>
      </c>
      <c r="G203" s="451" t="n">
        <v>2160</v>
      </c>
      <c r="H203" s="451" t="n">
        <v>2121</v>
      </c>
      <c r="I203" s="451" t="n">
        <v>2079</v>
      </c>
    </row>
    <row r="204" customFormat="false" ht="12.75" hidden="false" customHeight="false" outlineLevel="0" collapsed="false">
      <c r="B204" s="446" t="n">
        <v>80</v>
      </c>
      <c r="C204" s="451" t="n">
        <v>2251</v>
      </c>
      <c r="D204" s="451" t="n">
        <v>2216</v>
      </c>
      <c r="E204" s="451" t="n">
        <v>2180</v>
      </c>
      <c r="F204" s="451" t="n">
        <v>2142</v>
      </c>
      <c r="G204" s="451" t="n">
        <v>2103</v>
      </c>
      <c r="H204" s="451" t="n">
        <v>2063</v>
      </c>
      <c r="I204" s="451" t="n">
        <v>2022</v>
      </c>
    </row>
    <row r="205" customFormat="false" ht="12.75" hidden="false" customHeight="false" outlineLevel="0" collapsed="false">
      <c r="B205" s="446" t="n">
        <v>85</v>
      </c>
      <c r="C205" s="451" t="n">
        <v>2199</v>
      </c>
      <c r="D205" s="451" t="n">
        <v>2162</v>
      </c>
      <c r="E205" s="451" t="n">
        <v>2124</v>
      </c>
      <c r="F205" s="451" t="n">
        <v>2085</v>
      </c>
      <c r="G205" s="451" t="n">
        <v>2044</v>
      </c>
      <c r="H205" s="451" t="n">
        <v>2002</v>
      </c>
      <c r="I205" s="451" t="n">
        <v>1959</v>
      </c>
    </row>
    <row r="206" customFormat="false" ht="12.75" hidden="false" customHeight="false" outlineLevel="0" collapsed="false">
      <c r="B206" s="446" t="n">
        <v>90</v>
      </c>
      <c r="C206" s="451" t="n">
        <v>2145</v>
      </c>
      <c r="D206" s="451" t="n">
        <v>2106</v>
      </c>
      <c r="E206" s="451" t="n">
        <v>2066</v>
      </c>
      <c r="F206" s="451" t="n">
        <v>2025</v>
      </c>
      <c r="G206" s="451" t="n">
        <v>1982</v>
      </c>
      <c r="H206" s="451" t="n">
        <v>1938</v>
      </c>
      <c r="I206" s="451" t="n">
        <v>1894</v>
      </c>
    </row>
    <row r="207" customFormat="false" ht="12.75" hidden="false" customHeight="false" outlineLevel="0" collapsed="false">
      <c r="B207" s="446" t="n">
        <v>95</v>
      </c>
      <c r="C207" s="451" t="n">
        <v>2088</v>
      </c>
      <c r="D207" s="451" t="n">
        <v>2048</v>
      </c>
      <c r="E207" s="451" t="n">
        <v>2006</v>
      </c>
      <c r="F207" s="451" t="n">
        <v>1962</v>
      </c>
      <c r="G207" s="451" t="n">
        <v>1918</v>
      </c>
      <c r="H207" s="451" t="n">
        <v>1873</v>
      </c>
      <c r="I207" s="451" t="n">
        <v>1827</v>
      </c>
    </row>
    <row r="208" customFormat="false" ht="12.75" hidden="false" customHeight="false" outlineLevel="0" collapsed="false">
      <c r="B208" s="446" t="n">
        <v>100</v>
      </c>
      <c r="C208" s="451" t="n">
        <v>2030</v>
      </c>
      <c r="D208" s="451" t="n">
        <v>1988</v>
      </c>
      <c r="E208" s="451" t="n">
        <v>1944</v>
      </c>
      <c r="F208" s="451" t="n">
        <v>1898</v>
      </c>
      <c r="G208" s="451" t="n">
        <v>1852</v>
      </c>
      <c r="H208" s="451" t="n">
        <v>1806</v>
      </c>
      <c r="I208" s="451" t="n">
        <v>1759</v>
      </c>
    </row>
    <row r="209" customFormat="false" ht="12.75" hidden="false" customHeight="false" outlineLevel="0" collapsed="false">
      <c r="B209" s="446" t="n">
        <v>105</v>
      </c>
      <c r="C209" s="451" t="n">
        <v>1971</v>
      </c>
      <c r="D209" s="451" t="n">
        <v>1926</v>
      </c>
      <c r="E209" s="451" t="n">
        <v>1880</v>
      </c>
      <c r="F209" s="451" t="n">
        <v>1833</v>
      </c>
      <c r="G209" s="451" t="n">
        <v>1785</v>
      </c>
      <c r="H209" s="451" t="n">
        <v>1737</v>
      </c>
      <c r="I209" s="451" t="n">
        <v>1689</v>
      </c>
    </row>
    <row r="210" customFormat="false" ht="12.75" hidden="false" customHeight="false" outlineLevel="0" collapsed="false">
      <c r="B210" s="446" t="n">
        <v>110</v>
      </c>
      <c r="C210" s="451" t="n">
        <v>1910</v>
      </c>
      <c r="D210" s="451" t="n">
        <v>1863</v>
      </c>
      <c r="E210" s="451" t="n">
        <v>1815</v>
      </c>
      <c r="F210" s="451" t="n">
        <v>1766</v>
      </c>
      <c r="G210" s="451" t="n">
        <v>1717</v>
      </c>
      <c r="H210" s="451" t="n">
        <v>1668</v>
      </c>
      <c r="I210" s="451" t="n">
        <v>1619</v>
      </c>
    </row>
    <row r="211" customFormat="false" ht="12.75" hidden="false" customHeight="false" outlineLevel="0" collapsed="false">
      <c r="B211" s="446" t="n">
        <v>115</v>
      </c>
      <c r="C211" s="451" t="n">
        <v>1848</v>
      </c>
      <c r="D211" s="451" t="n">
        <v>1799</v>
      </c>
      <c r="E211" s="451" t="n">
        <v>1749</v>
      </c>
      <c r="F211" s="451" t="n">
        <v>1699</v>
      </c>
      <c r="G211" s="451" t="n">
        <v>1648</v>
      </c>
      <c r="H211" s="451" t="n">
        <v>1598</v>
      </c>
      <c r="I211" s="451" t="n">
        <v>1548</v>
      </c>
    </row>
    <row r="212" customFormat="false" ht="12.75" hidden="false" customHeight="false" outlineLevel="0" collapsed="false">
      <c r="B212" s="446" t="n">
        <v>120</v>
      </c>
      <c r="C212" s="451" t="n">
        <v>1787</v>
      </c>
      <c r="D212" s="451" t="n">
        <v>1736</v>
      </c>
      <c r="E212" s="451" t="n">
        <v>1684</v>
      </c>
      <c r="F212" s="451" t="n">
        <v>1632</v>
      </c>
      <c r="G212" s="451" t="n">
        <v>1580</v>
      </c>
      <c r="H212" s="451" t="n">
        <v>1528</v>
      </c>
      <c r="I212" s="451" t="n">
        <v>1477</v>
      </c>
    </row>
    <row r="213" customFormat="false" ht="12.75" hidden="false" customHeight="false" outlineLevel="0" collapsed="false">
      <c r="B213" s="446" t="n">
        <v>125</v>
      </c>
      <c r="C213" s="451" t="n">
        <v>1726</v>
      </c>
      <c r="D213" s="451" t="n">
        <v>1672</v>
      </c>
      <c r="E213" s="451" t="n">
        <v>1618</v>
      </c>
      <c r="F213" s="451" t="n">
        <v>1565</v>
      </c>
      <c r="G213" s="451" t="n">
        <v>1513</v>
      </c>
      <c r="H213" s="451" t="n">
        <v>1460</v>
      </c>
      <c r="I213" s="451" t="n">
        <v>1407</v>
      </c>
    </row>
    <row r="214" customFormat="false" ht="12.75" hidden="false" customHeight="false" outlineLevel="0" collapsed="false">
      <c r="B214" s="446" t="n">
        <v>130</v>
      </c>
      <c r="C214" s="451" t="n">
        <v>1666</v>
      </c>
      <c r="D214" s="451" t="n">
        <v>1609</v>
      </c>
      <c r="E214" s="451" t="n">
        <v>1554</v>
      </c>
      <c r="F214" s="451" t="n">
        <v>1500</v>
      </c>
      <c r="G214" s="451" t="n">
        <v>1447</v>
      </c>
      <c r="H214" s="451" t="n">
        <v>1393</v>
      </c>
      <c r="I214" s="451" t="n">
        <v>1339</v>
      </c>
    </row>
    <row r="215" customFormat="false" ht="12.75" hidden="false" customHeight="false" outlineLevel="0" collapsed="false">
      <c r="B215" s="446" t="n">
        <v>135</v>
      </c>
      <c r="C215" s="451" t="n">
        <v>1607</v>
      </c>
      <c r="D215" s="451" t="n">
        <v>1549</v>
      </c>
      <c r="E215" s="451" t="n">
        <v>1493</v>
      </c>
      <c r="F215" s="451" t="n">
        <v>1437</v>
      </c>
      <c r="G215" s="451" t="n">
        <v>1382</v>
      </c>
      <c r="H215" s="451" t="n">
        <v>1328</v>
      </c>
      <c r="I215" s="451" t="n">
        <v>1275</v>
      </c>
    </row>
    <row r="216" customFormat="false" ht="12.75" hidden="false" customHeight="false" outlineLevel="0" collapsed="false">
      <c r="B216" s="446" t="n">
        <v>140</v>
      </c>
      <c r="C216" s="451" t="n">
        <v>1551</v>
      </c>
      <c r="D216" s="451" t="n">
        <v>1493</v>
      </c>
      <c r="E216" s="451" t="n">
        <v>1435</v>
      </c>
      <c r="F216" s="451" t="n">
        <v>1377</v>
      </c>
      <c r="G216" s="451" t="n">
        <v>1321</v>
      </c>
      <c r="H216" s="451" t="n">
        <v>1267</v>
      </c>
      <c r="I216" s="451" t="n">
        <v>1214</v>
      </c>
    </row>
    <row r="217" customFormat="false" ht="12.75" hidden="false" customHeight="false" outlineLevel="0" collapsed="false">
      <c r="B217" s="446" t="n">
        <v>145</v>
      </c>
      <c r="C217" s="451" t="n">
        <v>1499</v>
      </c>
      <c r="D217" s="451" t="n">
        <v>1439</v>
      </c>
      <c r="E217" s="451" t="n">
        <v>1380</v>
      </c>
      <c r="F217" s="451" t="n">
        <v>1322</v>
      </c>
      <c r="G217" s="451" t="n">
        <v>1265</v>
      </c>
      <c r="H217" s="451" t="n">
        <v>1210</v>
      </c>
      <c r="I217" s="451" t="n">
        <v>1158</v>
      </c>
    </row>
    <row r="218" customFormat="false" ht="12.75" hidden="false" customHeight="false" outlineLevel="0" collapsed="false">
      <c r="B218" s="446" t="n">
        <v>150</v>
      </c>
      <c r="C218" s="451" t="n">
        <v>1451</v>
      </c>
      <c r="D218" s="451" t="n">
        <v>1390</v>
      </c>
      <c r="E218" s="451" t="n">
        <v>1330</v>
      </c>
      <c r="F218" s="451" t="n">
        <v>1272</v>
      </c>
      <c r="G218" s="451" t="n">
        <v>1216</v>
      </c>
      <c r="H218" s="451" t="n">
        <v>1164</v>
      </c>
      <c r="I218" s="451" t="n">
        <v>1115</v>
      </c>
    </row>
    <row r="219" customFormat="false" ht="12.75" hidden="false" customHeight="false" outlineLevel="0" collapsed="false">
      <c r="B219" s="446" t="n">
        <v>155</v>
      </c>
      <c r="C219" s="451" t="n">
        <v>1404</v>
      </c>
      <c r="D219" s="451" t="n">
        <v>1344</v>
      </c>
      <c r="E219" s="451" t="n">
        <v>1286</v>
      </c>
      <c r="F219" s="451" t="n">
        <v>1229</v>
      </c>
      <c r="G219" s="451" t="n">
        <v>1175</v>
      </c>
      <c r="H219" s="451" t="n">
        <v>1124</v>
      </c>
      <c r="I219" s="451" t="n">
        <v>1077</v>
      </c>
    </row>
    <row r="220" customFormat="false" ht="12.75" hidden="false" customHeight="false" outlineLevel="0" collapsed="false">
      <c r="B220" s="446" t="n">
        <v>160</v>
      </c>
      <c r="C220" s="451" t="n">
        <v>1369</v>
      </c>
      <c r="D220" s="451" t="n">
        <v>1308</v>
      </c>
      <c r="E220" s="451" t="n">
        <v>1250</v>
      </c>
      <c r="F220" s="451" t="n">
        <v>1195</v>
      </c>
      <c r="G220" s="451" t="n">
        <v>1144</v>
      </c>
      <c r="H220" s="451" t="n">
        <v>1095</v>
      </c>
      <c r="I220" s="451" t="n">
        <v>1048</v>
      </c>
    </row>
    <row r="221" customFormat="false" ht="12.75" hidden="false" customHeight="false" outlineLevel="0" collapsed="false">
      <c r="B221" s="446" t="n">
        <v>165</v>
      </c>
      <c r="C221" s="451" t="n">
        <v>1344</v>
      </c>
      <c r="D221" s="451" t="n">
        <v>1284</v>
      </c>
      <c r="E221" s="451" t="n">
        <v>1226</v>
      </c>
      <c r="F221" s="451" t="n">
        <v>1172</v>
      </c>
      <c r="G221" s="451" t="n">
        <v>1121</v>
      </c>
      <c r="H221" s="451" t="n">
        <v>1072</v>
      </c>
      <c r="I221" s="451" t="n">
        <v>1026</v>
      </c>
    </row>
    <row r="222" customFormat="false" ht="12.75" hidden="false" customHeight="false" outlineLevel="0" collapsed="false">
      <c r="B222" s="446" t="n">
        <v>170</v>
      </c>
      <c r="C222" s="451" t="n">
        <v>1327</v>
      </c>
      <c r="D222" s="451" t="n">
        <v>1267</v>
      </c>
      <c r="E222" s="451" t="n">
        <v>1210</v>
      </c>
      <c r="F222" s="451" t="n">
        <v>1156</v>
      </c>
      <c r="G222" s="451" t="n">
        <v>1104</v>
      </c>
      <c r="H222" s="451" t="n">
        <v>1056</v>
      </c>
      <c r="I222" s="451" t="n">
        <v>1011</v>
      </c>
    </row>
    <row r="223" customFormat="false" ht="12.75" hidden="false" customHeight="false" outlineLevel="0" collapsed="false">
      <c r="B223" s="446" t="n">
        <v>175</v>
      </c>
      <c r="C223" s="451" t="n">
        <v>1316</v>
      </c>
      <c r="D223" s="451" t="n">
        <v>1257</v>
      </c>
      <c r="E223" s="451" t="n">
        <v>1200</v>
      </c>
      <c r="F223" s="451" t="n">
        <v>1146</v>
      </c>
      <c r="G223" s="451" t="n">
        <v>1095</v>
      </c>
      <c r="H223" s="451" t="n">
        <v>1047</v>
      </c>
      <c r="I223" s="451" t="n">
        <v>1002</v>
      </c>
    </row>
    <row r="224" customFormat="false" ht="12.75" hidden="false" customHeight="false" outlineLevel="0" collapsed="false">
      <c r="B224" s="446" t="n">
        <v>180</v>
      </c>
      <c r="C224" s="451" t="n">
        <v>1308</v>
      </c>
      <c r="D224" s="451" t="n">
        <v>1249</v>
      </c>
      <c r="E224" s="451" t="n">
        <v>1193</v>
      </c>
      <c r="F224" s="451" t="n">
        <v>1141</v>
      </c>
      <c r="G224" s="451" t="n">
        <v>1091</v>
      </c>
      <c r="H224" s="451" t="n">
        <v>1043</v>
      </c>
      <c r="I224" s="451" t="n">
        <v>997</v>
      </c>
    </row>
    <row r="225" customFormat="false" ht="12.75" hidden="false" customHeight="false" outlineLevel="0" collapsed="false">
      <c r="A225" s="450" t="n">
        <v>35</v>
      </c>
      <c r="B225" s="446" t="n">
        <v>0</v>
      </c>
      <c r="C225" s="451" t="n">
        <v>2651</v>
      </c>
      <c r="D225" s="451" t="n">
        <v>2648</v>
      </c>
      <c r="E225" s="451" t="n">
        <v>2641</v>
      </c>
      <c r="F225" s="451" t="n">
        <v>2630</v>
      </c>
      <c r="G225" s="451" t="n">
        <v>2616</v>
      </c>
      <c r="H225" s="451" t="n">
        <v>2599</v>
      </c>
      <c r="I225" s="451" t="n">
        <v>2579</v>
      </c>
    </row>
    <row r="226" customFormat="false" ht="12.75" hidden="false" customHeight="false" outlineLevel="0" collapsed="false">
      <c r="B226" s="446" t="n">
        <v>5</v>
      </c>
      <c r="C226" s="451" t="n">
        <v>2649</v>
      </c>
      <c r="D226" s="451" t="n">
        <v>2646</v>
      </c>
      <c r="E226" s="451" t="n">
        <v>2639</v>
      </c>
      <c r="F226" s="451" t="n">
        <v>2628</v>
      </c>
      <c r="G226" s="451" t="n">
        <v>2613</v>
      </c>
      <c r="H226" s="451" t="n">
        <v>2595</v>
      </c>
      <c r="I226" s="451" t="n">
        <v>2575</v>
      </c>
    </row>
    <row r="227" customFormat="false" ht="12.75" hidden="false" customHeight="false" outlineLevel="0" collapsed="false">
      <c r="B227" s="446" t="n">
        <v>10</v>
      </c>
      <c r="C227" s="451" t="n">
        <v>2645</v>
      </c>
      <c r="D227" s="451" t="n">
        <v>2641</v>
      </c>
      <c r="E227" s="451" t="n">
        <v>2634</v>
      </c>
      <c r="F227" s="451" t="n">
        <v>2623</v>
      </c>
      <c r="G227" s="451" t="n">
        <v>2608</v>
      </c>
      <c r="H227" s="451" t="n">
        <v>2590</v>
      </c>
      <c r="I227" s="451" t="n">
        <v>2569</v>
      </c>
    </row>
    <row r="228" customFormat="false" ht="12.75" hidden="false" customHeight="false" outlineLevel="0" collapsed="false">
      <c r="B228" s="446" t="n">
        <v>15</v>
      </c>
      <c r="C228" s="451" t="n">
        <v>2638</v>
      </c>
      <c r="D228" s="451" t="n">
        <v>2633</v>
      </c>
      <c r="E228" s="451" t="n">
        <v>2625</v>
      </c>
      <c r="F228" s="451" t="n">
        <v>2613</v>
      </c>
      <c r="G228" s="451" t="n">
        <v>2598</v>
      </c>
      <c r="H228" s="451" t="n">
        <v>2580</v>
      </c>
      <c r="I228" s="451" t="n">
        <v>2559</v>
      </c>
    </row>
    <row r="229" customFormat="false" ht="12.75" hidden="false" customHeight="false" outlineLevel="0" collapsed="false">
      <c r="B229" s="446" t="n">
        <v>20</v>
      </c>
      <c r="C229" s="451" t="n">
        <v>2628</v>
      </c>
      <c r="D229" s="451" t="n">
        <v>2622</v>
      </c>
      <c r="E229" s="451" t="n">
        <v>2612</v>
      </c>
      <c r="F229" s="451" t="n">
        <v>2599</v>
      </c>
      <c r="G229" s="451" t="n">
        <v>2583</v>
      </c>
      <c r="H229" s="451" t="n">
        <v>2565</v>
      </c>
      <c r="I229" s="451" t="n">
        <v>2544</v>
      </c>
    </row>
    <row r="230" customFormat="false" ht="12.75" hidden="false" customHeight="false" outlineLevel="0" collapsed="false">
      <c r="B230" s="446" t="n">
        <v>25</v>
      </c>
      <c r="C230" s="451" t="n">
        <v>2614</v>
      </c>
      <c r="D230" s="451" t="n">
        <v>2607</v>
      </c>
      <c r="E230" s="451" t="n">
        <v>2596</v>
      </c>
      <c r="F230" s="451" t="n">
        <v>2582</v>
      </c>
      <c r="G230" s="451" t="n">
        <v>2565</v>
      </c>
      <c r="H230" s="451" t="n">
        <v>2545</v>
      </c>
      <c r="I230" s="451" t="n">
        <v>2523</v>
      </c>
    </row>
    <row r="231" customFormat="false" ht="12.75" hidden="false" customHeight="false" outlineLevel="0" collapsed="false">
      <c r="B231" s="446" t="n">
        <v>30</v>
      </c>
      <c r="C231" s="451" t="n">
        <v>2596</v>
      </c>
      <c r="D231" s="451" t="n">
        <v>2588</v>
      </c>
      <c r="E231" s="451" t="n">
        <v>2577</v>
      </c>
      <c r="F231" s="451" t="n">
        <v>2562</v>
      </c>
      <c r="G231" s="451" t="n">
        <v>2543</v>
      </c>
      <c r="H231" s="451" t="n">
        <v>2522</v>
      </c>
      <c r="I231" s="451" t="n">
        <v>2498</v>
      </c>
    </row>
    <row r="232" customFormat="false" ht="12.75" hidden="false" customHeight="false" outlineLevel="0" collapsed="false">
      <c r="B232" s="446" t="n">
        <v>35</v>
      </c>
      <c r="C232" s="451" t="n">
        <v>2575</v>
      </c>
      <c r="D232" s="451" t="n">
        <v>2567</v>
      </c>
      <c r="E232" s="451" t="n">
        <v>2554</v>
      </c>
      <c r="F232" s="451" t="n">
        <v>2536</v>
      </c>
      <c r="G232" s="451" t="n">
        <v>2516</v>
      </c>
      <c r="H232" s="451" t="n">
        <v>2494</v>
      </c>
      <c r="I232" s="451" t="n">
        <v>2469</v>
      </c>
    </row>
    <row r="233" customFormat="false" ht="12.75" hidden="false" customHeight="false" outlineLevel="0" collapsed="false">
      <c r="B233" s="446" t="n">
        <v>40</v>
      </c>
      <c r="C233" s="451" t="n">
        <v>2551</v>
      </c>
      <c r="D233" s="451" t="n">
        <v>2541</v>
      </c>
      <c r="E233" s="451" t="n">
        <v>2526</v>
      </c>
      <c r="F233" s="451" t="n">
        <v>2527</v>
      </c>
      <c r="G233" s="451" t="n">
        <v>2485</v>
      </c>
      <c r="H233" s="451" t="n">
        <v>2462</v>
      </c>
      <c r="I233" s="451" t="n">
        <v>2436</v>
      </c>
    </row>
    <row r="234" customFormat="false" ht="12.75" hidden="false" customHeight="false" outlineLevel="0" collapsed="false">
      <c r="B234" s="446" t="n">
        <v>45</v>
      </c>
      <c r="C234" s="451" t="n">
        <v>2524</v>
      </c>
      <c r="D234" s="451" t="n">
        <v>2511</v>
      </c>
      <c r="E234" s="451" t="n">
        <v>2494</v>
      </c>
      <c r="F234" s="451" t="n">
        <v>2474</v>
      </c>
      <c r="G234" s="451" t="n">
        <v>2451</v>
      </c>
      <c r="H234" s="451" t="n">
        <v>2426</v>
      </c>
      <c r="I234" s="451" t="n">
        <v>2400</v>
      </c>
    </row>
    <row r="235" customFormat="false" ht="12.75" hidden="false" customHeight="false" outlineLevel="0" collapsed="false">
      <c r="B235" s="446" t="n">
        <v>50</v>
      </c>
      <c r="C235" s="451" t="n">
        <v>2492</v>
      </c>
      <c r="D235" s="451" t="n">
        <v>2476</v>
      </c>
      <c r="E235" s="451" t="n">
        <v>2458</v>
      </c>
      <c r="F235" s="451" t="n">
        <v>2437</v>
      </c>
      <c r="G235" s="451" t="n">
        <v>2413</v>
      </c>
      <c r="H235" s="451" t="n">
        <v>2387</v>
      </c>
      <c r="I235" s="451" t="n">
        <v>2359</v>
      </c>
    </row>
    <row r="236" customFormat="false" ht="12.75" hidden="false" customHeight="false" outlineLevel="0" collapsed="false">
      <c r="B236" s="446" t="n">
        <v>55</v>
      </c>
      <c r="C236" s="451" t="n">
        <v>2456</v>
      </c>
      <c r="D236" s="451" t="n">
        <v>2439</v>
      </c>
      <c r="E236" s="451" t="n">
        <v>2419</v>
      </c>
      <c r="F236" s="451" t="n">
        <v>2396</v>
      </c>
      <c r="G236" s="451" t="n">
        <v>2370</v>
      </c>
      <c r="H236" s="451" t="n">
        <v>2342</v>
      </c>
      <c r="I236" s="451" t="n">
        <v>2312</v>
      </c>
    </row>
    <row r="237" customFormat="false" ht="12.75" hidden="false" customHeight="false" outlineLevel="0" collapsed="false">
      <c r="B237" s="446" t="n">
        <v>60</v>
      </c>
      <c r="C237" s="451" t="n">
        <v>2418</v>
      </c>
      <c r="D237" s="451" t="n">
        <v>2399</v>
      </c>
      <c r="E237" s="451" t="n">
        <v>2376</v>
      </c>
      <c r="F237" s="451" t="n">
        <v>2350</v>
      </c>
      <c r="G237" s="451" t="n">
        <v>2322</v>
      </c>
      <c r="H237" s="451" t="n">
        <v>2292</v>
      </c>
      <c r="I237" s="451" t="n">
        <v>2261</v>
      </c>
    </row>
    <row r="238" customFormat="false" ht="12.75" hidden="false" customHeight="false" outlineLevel="0" collapsed="false">
      <c r="B238" s="446" t="n">
        <v>65</v>
      </c>
      <c r="C238" s="451" t="n">
        <v>2376</v>
      </c>
      <c r="D238" s="451" t="n">
        <v>2355</v>
      </c>
      <c r="E238" s="451" t="n">
        <v>2330</v>
      </c>
      <c r="F238" s="451" t="n">
        <v>2301</v>
      </c>
      <c r="G238" s="451" t="n">
        <v>2270</v>
      </c>
      <c r="H238" s="451" t="n">
        <v>2238</v>
      </c>
      <c r="I238" s="451" t="n">
        <v>2206</v>
      </c>
    </row>
    <row r="239" customFormat="false" ht="12.75" hidden="false" customHeight="false" outlineLevel="0" collapsed="false">
      <c r="B239" s="446" t="n">
        <v>70</v>
      </c>
      <c r="C239" s="451" t="n">
        <v>2330</v>
      </c>
      <c r="D239" s="451" t="n">
        <v>2307</v>
      </c>
      <c r="E239" s="451" t="n">
        <v>2279</v>
      </c>
      <c r="F239" s="451" t="n">
        <v>2248</v>
      </c>
      <c r="G239" s="451" t="n">
        <v>2215</v>
      </c>
      <c r="H239" s="451" t="n">
        <v>2182</v>
      </c>
      <c r="I239" s="451" t="n">
        <v>2148</v>
      </c>
    </row>
    <row r="240" customFormat="false" ht="12.75" hidden="false" customHeight="false" outlineLevel="0" collapsed="false">
      <c r="B240" s="446" t="n">
        <v>75</v>
      </c>
      <c r="C240" s="451" t="n">
        <v>2280</v>
      </c>
      <c r="D240" s="451" t="n">
        <v>2253</v>
      </c>
      <c r="E240" s="451" t="n">
        <v>2223</v>
      </c>
      <c r="F240" s="451" t="n">
        <v>2191</v>
      </c>
      <c r="G240" s="451" t="n">
        <v>2157</v>
      </c>
      <c r="H240" s="451" t="n">
        <v>2122</v>
      </c>
      <c r="I240" s="451" t="n">
        <v>2087</v>
      </c>
    </row>
    <row r="241" customFormat="false" ht="12.75" hidden="false" customHeight="false" outlineLevel="0" collapsed="false">
      <c r="B241" s="446" t="n">
        <v>80</v>
      </c>
      <c r="C241" s="451" t="n">
        <v>2227</v>
      </c>
      <c r="D241" s="451" t="n">
        <v>2197</v>
      </c>
      <c r="E241" s="451" t="n">
        <v>2165</v>
      </c>
      <c r="F241" s="451" t="n">
        <v>2131</v>
      </c>
      <c r="G241" s="451" t="n">
        <v>2096</v>
      </c>
      <c r="H241" s="451" t="n">
        <v>2060</v>
      </c>
      <c r="I241" s="451" t="n">
        <v>2022</v>
      </c>
    </row>
    <row r="242" customFormat="false" ht="12.75" hidden="false" customHeight="false" outlineLevel="0" collapsed="false">
      <c r="B242" s="446" t="n">
        <v>85</v>
      </c>
      <c r="C242" s="451" t="n">
        <v>2171</v>
      </c>
      <c r="D242" s="451" t="n">
        <v>2138</v>
      </c>
      <c r="E242" s="451" t="n">
        <v>2104</v>
      </c>
      <c r="F242" s="451" t="n">
        <v>2068</v>
      </c>
      <c r="G242" s="451" t="n">
        <v>2031</v>
      </c>
      <c r="H242" s="451" t="n">
        <v>1993</v>
      </c>
      <c r="I242" s="451" t="n">
        <v>1954</v>
      </c>
    </row>
    <row r="243" customFormat="false" ht="12.75" hidden="false" customHeight="false" outlineLevel="0" collapsed="false">
      <c r="B243" s="446" t="n">
        <v>90</v>
      </c>
      <c r="C243" s="451" t="n">
        <v>2112</v>
      </c>
      <c r="D243" s="451" t="n">
        <v>2077</v>
      </c>
      <c r="E243" s="451" t="n">
        <v>2040</v>
      </c>
      <c r="F243" s="451" t="n">
        <v>2001</v>
      </c>
      <c r="G243" s="451" t="n">
        <v>1962</v>
      </c>
      <c r="H243" s="451" t="n">
        <v>1922</v>
      </c>
      <c r="I243" s="451" t="n">
        <v>1882</v>
      </c>
    </row>
    <row r="244" customFormat="false" ht="12.75" hidden="false" customHeight="false" outlineLevel="0" collapsed="false">
      <c r="B244" s="446" t="n">
        <v>95</v>
      </c>
      <c r="C244" s="451" t="n">
        <v>2050</v>
      </c>
      <c r="D244" s="451" t="n">
        <v>2012</v>
      </c>
      <c r="E244" s="451" t="n">
        <v>1973</v>
      </c>
      <c r="F244" s="451" t="n">
        <v>1932</v>
      </c>
      <c r="G244" s="451" t="n">
        <v>1891</v>
      </c>
      <c r="H244" s="451" t="n">
        <v>1850</v>
      </c>
      <c r="I244" s="451" t="n">
        <v>1808</v>
      </c>
    </row>
    <row r="245" customFormat="false" ht="12.75" hidden="false" customHeight="false" outlineLevel="0" collapsed="false">
      <c r="B245" s="446" t="n">
        <v>100</v>
      </c>
      <c r="C245" s="451" t="n">
        <v>1984</v>
      </c>
      <c r="D245" s="451" t="n">
        <v>1945</v>
      </c>
      <c r="E245" s="451" t="n">
        <v>1904</v>
      </c>
      <c r="F245" s="451" t="n">
        <v>1861</v>
      </c>
      <c r="G245" s="451" t="n">
        <v>1818</v>
      </c>
      <c r="H245" s="451" t="n">
        <v>1775</v>
      </c>
      <c r="I245" s="451" t="n">
        <v>1732</v>
      </c>
    </row>
    <row r="246" customFormat="false" ht="12.75" hidden="false" customHeight="false" outlineLevel="0" collapsed="false">
      <c r="B246" s="446" t="n">
        <v>105</v>
      </c>
      <c r="C246" s="451" t="n">
        <v>1916</v>
      </c>
      <c r="D246" s="451" t="n">
        <v>1874</v>
      </c>
      <c r="E246" s="451" t="n">
        <v>1831</v>
      </c>
      <c r="F246" s="451" t="n">
        <v>1787</v>
      </c>
      <c r="G246" s="451" t="n">
        <v>1743</v>
      </c>
      <c r="H246" s="451" t="n">
        <v>1699</v>
      </c>
      <c r="I246" s="451" t="n">
        <v>1655</v>
      </c>
    </row>
    <row r="247" customFormat="false" ht="12.75" hidden="false" customHeight="false" outlineLevel="0" collapsed="false">
      <c r="B247" s="446" t="n">
        <v>110</v>
      </c>
      <c r="C247" s="451" t="n">
        <v>1847</v>
      </c>
      <c r="D247" s="451" t="n">
        <v>1802</v>
      </c>
      <c r="E247" s="451" t="n">
        <v>1757</v>
      </c>
      <c r="F247" s="451" t="n">
        <v>1712</v>
      </c>
      <c r="G247" s="451" t="n">
        <v>1667</v>
      </c>
      <c r="H247" s="451" t="n">
        <v>1622</v>
      </c>
      <c r="I247" s="451" t="n">
        <v>1576</v>
      </c>
    </row>
    <row r="248" customFormat="false" ht="12.75" hidden="false" customHeight="false" outlineLevel="0" collapsed="false">
      <c r="B248" s="446" t="n">
        <v>115</v>
      </c>
      <c r="C248" s="451" t="n">
        <v>1777</v>
      </c>
      <c r="D248" s="451" t="n">
        <v>1731</v>
      </c>
      <c r="E248" s="451" t="n">
        <v>1684</v>
      </c>
      <c r="F248" s="451" t="n">
        <v>1637</v>
      </c>
      <c r="G248" s="451" t="n">
        <v>1590</v>
      </c>
      <c r="H248" s="451" t="n">
        <v>1543</v>
      </c>
      <c r="I248" s="451" t="n">
        <v>1496</v>
      </c>
    </row>
    <row r="249" customFormat="false" ht="12.75" hidden="false" customHeight="false" outlineLevel="0" collapsed="false">
      <c r="B249" s="446" t="n">
        <v>120</v>
      </c>
      <c r="C249" s="451" t="n">
        <v>1707</v>
      </c>
      <c r="D249" s="451" t="n">
        <v>1659</v>
      </c>
      <c r="E249" s="451" t="n">
        <v>1610</v>
      </c>
      <c r="F249" s="451" t="n">
        <v>1561</v>
      </c>
      <c r="G249" s="451" t="n">
        <v>1512</v>
      </c>
      <c r="H249" s="451" t="n">
        <v>1464</v>
      </c>
      <c r="I249" s="451" t="n">
        <v>1417</v>
      </c>
    </row>
    <row r="250" customFormat="false" ht="12.75" hidden="false" customHeight="false" outlineLevel="0" collapsed="false">
      <c r="B250" s="446" t="n">
        <v>125</v>
      </c>
      <c r="C250" s="451" t="n">
        <v>1636</v>
      </c>
      <c r="D250" s="451" t="n">
        <v>1586</v>
      </c>
      <c r="E250" s="451" t="n">
        <v>1536</v>
      </c>
      <c r="F250" s="451" t="n">
        <v>1485</v>
      </c>
      <c r="G250" s="451" t="n">
        <v>1435</v>
      </c>
      <c r="H250" s="451" t="n">
        <v>1386</v>
      </c>
      <c r="I250" s="451" t="n">
        <v>1338</v>
      </c>
    </row>
    <row r="251" customFormat="false" ht="12.75" hidden="false" customHeight="false" outlineLevel="0" collapsed="false">
      <c r="B251" s="446" t="n">
        <v>130</v>
      </c>
      <c r="C251" s="451" t="n">
        <v>1565</v>
      </c>
      <c r="D251" s="451" t="n">
        <v>1515</v>
      </c>
      <c r="E251" s="451" t="n">
        <v>1463</v>
      </c>
      <c r="F251" s="451" t="n">
        <v>1410</v>
      </c>
      <c r="G251" s="451" t="n">
        <v>1359</v>
      </c>
      <c r="H251" s="451" t="n">
        <v>1309</v>
      </c>
      <c r="I251" s="451" t="n">
        <v>1261</v>
      </c>
    </row>
    <row r="252" customFormat="false" ht="12.75" hidden="false" customHeight="false" outlineLevel="0" collapsed="false">
      <c r="B252" s="446" t="n">
        <v>135</v>
      </c>
      <c r="C252" s="451" t="n">
        <v>1495</v>
      </c>
      <c r="D252" s="451" t="n">
        <v>1443</v>
      </c>
      <c r="E252" s="451" t="n">
        <v>1390</v>
      </c>
      <c r="F252" s="451" t="n">
        <v>1337</v>
      </c>
      <c r="G252" s="451" t="n">
        <v>1285</v>
      </c>
      <c r="H252" s="451" t="n">
        <v>1235</v>
      </c>
      <c r="I252" s="451" t="n">
        <v>1187</v>
      </c>
    </row>
    <row r="253" customFormat="false" ht="12.75" hidden="false" customHeight="false" outlineLevel="0" collapsed="false">
      <c r="B253" s="446" t="n">
        <v>140</v>
      </c>
      <c r="C253" s="451" t="n">
        <v>1428</v>
      </c>
      <c r="D253" s="451" t="n">
        <v>1373</v>
      </c>
      <c r="E253" s="451" t="n">
        <v>1319</v>
      </c>
      <c r="F253" s="451" t="n">
        <v>1266</v>
      </c>
      <c r="G253" s="451" t="n">
        <v>1215</v>
      </c>
      <c r="H253" s="451" t="n">
        <v>1166</v>
      </c>
      <c r="I253" s="451" t="n">
        <v>1119</v>
      </c>
    </row>
    <row r="254" customFormat="false" ht="12.75" hidden="false" customHeight="false" outlineLevel="0" collapsed="false">
      <c r="B254" s="446" t="n">
        <v>145</v>
      </c>
      <c r="C254" s="451" t="n">
        <v>1366</v>
      </c>
      <c r="D254" s="451" t="n">
        <v>1309</v>
      </c>
      <c r="E254" s="451" t="n">
        <v>1254</v>
      </c>
      <c r="F254" s="451" t="n">
        <v>1202</v>
      </c>
      <c r="G254" s="451" t="n">
        <v>1152</v>
      </c>
      <c r="H254" s="451" t="n">
        <v>1104</v>
      </c>
      <c r="I254" s="451" t="n">
        <v>1057</v>
      </c>
    </row>
    <row r="255" customFormat="false" ht="12.75" hidden="false" customHeight="false" outlineLevel="0" collapsed="false">
      <c r="B255" s="446" t="n">
        <v>150</v>
      </c>
      <c r="C255" s="451" t="n">
        <v>1310</v>
      </c>
      <c r="D255" s="451" t="n">
        <v>1251</v>
      </c>
      <c r="E255" s="451" t="n">
        <v>1197</v>
      </c>
      <c r="F255" s="451" t="n">
        <v>1146</v>
      </c>
      <c r="G255" s="451" t="n">
        <v>1097</v>
      </c>
      <c r="H255" s="451" t="n">
        <v>1050</v>
      </c>
      <c r="I255" s="451" t="n">
        <v>1004</v>
      </c>
    </row>
    <row r="256" customFormat="false" ht="12.75" hidden="false" customHeight="false" outlineLevel="0" collapsed="false">
      <c r="B256" s="446" t="n">
        <v>155</v>
      </c>
      <c r="C256" s="451" t="n">
        <v>1259</v>
      </c>
      <c r="D256" s="451" t="n">
        <v>1201</v>
      </c>
      <c r="E256" s="451" t="n">
        <v>1148</v>
      </c>
      <c r="F256" s="451" t="n">
        <v>1099</v>
      </c>
      <c r="G256" s="451" t="n">
        <v>1052</v>
      </c>
      <c r="H256" s="451" t="n">
        <v>1006</v>
      </c>
      <c r="I256" s="451" t="n">
        <v>960</v>
      </c>
    </row>
    <row r="257" customFormat="false" ht="12.75" hidden="false" customHeight="false" outlineLevel="0" collapsed="false">
      <c r="B257" s="446" t="n">
        <v>160</v>
      </c>
      <c r="C257" s="451" t="n">
        <v>1220</v>
      </c>
      <c r="D257" s="451" t="n">
        <v>1163</v>
      </c>
      <c r="E257" s="451" t="n">
        <v>1110</v>
      </c>
      <c r="F257" s="451" t="n">
        <v>1062</v>
      </c>
      <c r="G257" s="451" t="n">
        <v>1017</v>
      </c>
      <c r="H257" s="451" t="n">
        <v>972</v>
      </c>
      <c r="I257" s="451" t="n">
        <v>926</v>
      </c>
    </row>
    <row r="258" customFormat="false" ht="12.75" hidden="false" customHeight="false" outlineLevel="0" collapsed="false">
      <c r="B258" s="446" t="n">
        <v>165</v>
      </c>
      <c r="C258" s="451" t="n">
        <v>1193</v>
      </c>
      <c r="D258" s="451" t="n">
        <v>1137</v>
      </c>
      <c r="E258" s="451" t="n">
        <v>1085</v>
      </c>
      <c r="F258" s="451" t="n">
        <v>1037</v>
      </c>
      <c r="G258" s="451" t="n">
        <v>991</v>
      </c>
      <c r="H258" s="451" t="n">
        <v>946</v>
      </c>
      <c r="I258" s="451" t="n">
        <v>902</v>
      </c>
    </row>
    <row r="259" customFormat="false" ht="12.75" hidden="false" customHeight="false" outlineLevel="0" collapsed="false">
      <c r="B259" s="446" t="n">
        <v>170</v>
      </c>
      <c r="C259" s="451" t="n">
        <v>1175</v>
      </c>
      <c r="D259" s="451" t="n">
        <v>1120</v>
      </c>
      <c r="E259" s="451" t="n">
        <v>1069</v>
      </c>
      <c r="F259" s="451" t="n">
        <v>1020</v>
      </c>
      <c r="G259" s="451" t="n">
        <v>973</v>
      </c>
      <c r="H259" s="451" t="n">
        <v>929</v>
      </c>
      <c r="I259" s="451" t="n">
        <v>887</v>
      </c>
    </row>
    <row r="260" customFormat="false" ht="12.75" hidden="false" customHeight="false" outlineLevel="0" collapsed="false">
      <c r="B260" s="446" t="n">
        <v>175</v>
      </c>
      <c r="C260" s="451" t="n">
        <v>1163</v>
      </c>
      <c r="D260" s="451" t="n">
        <v>1110</v>
      </c>
      <c r="E260" s="451" t="n">
        <v>1059</v>
      </c>
      <c r="F260" s="451" t="n">
        <v>1009</v>
      </c>
      <c r="G260" s="451" t="n">
        <v>962</v>
      </c>
      <c r="H260" s="451" t="n">
        <v>918</v>
      </c>
      <c r="I260" s="451" t="n">
        <v>877</v>
      </c>
    </row>
    <row r="261" customFormat="false" ht="12.75" hidden="false" customHeight="false" outlineLevel="0" collapsed="false">
      <c r="B261" s="446" t="n">
        <v>180</v>
      </c>
      <c r="C261" s="451" t="n">
        <v>1154</v>
      </c>
      <c r="D261" s="451" t="n">
        <v>1102</v>
      </c>
      <c r="E261" s="451" t="n">
        <v>1052</v>
      </c>
      <c r="F261" s="451" t="n">
        <v>1004</v>
      </c>
      <c r="G261" s="451" t="n">
        <v>957</v>
      </c>
      <c r="H261" s="451" t="n">
        <v>912</v>
      </c>
      <c r="I261" s="451" t="n">
        <v>871</v>
      </c>
    </row>
    <row r="262" customFormat="false" ht="12.75" hidden="false" customHeight="false" outlineLevel="0" collapsed="false">
      <c r="A262" s="450" t="n">
        <v>40</v>
      </c>
      <c r="B262" s="446" t="n">
        <v>0</v>
      </c>
      <c r="C262" s="451" t="n">
        <v>2637</v>
      </c>
      <c r="D262" s="451" t="n">
        <v>2640</v>
      </c>
      <c r="E262" s="451" t="n">
        <v>2640</v>
      </c>
      <c r="F262" s="451" t="n">
        <v>2636</v>
      </c>
      <c r="G262" s="451" t="n">
        <v>2629</v>
      </c>
      <c r="H262" s="451" t="n">
        <v>2619</v>
      </c>
      <c r="I262" s="451" t="n">
        <v>2604</v>
      </c>
    </row>
    <row r="263" customFormat="false" ht="12.75" hidden="false" customHeight="false" outlineLevel="0" collapsed="false">
      <c r="B263" s="446" t="n">
        <v>5</v>
      </c>
      <c r="C263" s="451" t="n">
        <v>2635</v>
      </c>
      <c r="D263" s="451" t="n">
        <v>2638</v>
      </c>
      <c r="E263" s="451" t="n">
        <v>2638</v>
      </c>
      <c r="F263" s="451" t="n">
        <v>2634</v>
      </c>
      <c r="G263" s="451" t="n">
        <v>2626</v>
      </c>
      <c r="H263" s="451" t="n">
        <v>2616</v>
      </c>
      <c r="I263" s="451" t="n">
        <v>2601</v>
      </c>
    </row>
    <row r="264" customFormat="false" ht="12.75" hidden="false" customHeight="false" outlineLevel="0" collapsed="false">
      <c r="B264" s="446" t="n">
        <v>10</v>
      </c>
      <c r="C264" s="451" t="n">
        <v>2631</v>
      </c>
      <c r="D264" s="451" t="n">
        <v>2633</v>
      </c>
      <c r="E264" s="451" t="n">
        <v>2633</v>
      </c>
      <c r="F264" s="451" t="n">
        <v>2629</v>
      </c>
      <c r="G264" s="451" t="n">
        <v>2621</v>
      </c>
      <c r="H264" s="451" t="n">
        <v>2609</v>
      </c>
      <c r="I264" s="451" t="n">
        <v>2594</v>
      </c>
    </row>
    <row r="265" customFormat="false" ht="12.75" hidden="false" customHeight="false" outlineLevel="0" collapsed="false">
      <c r="B265" s="446" t="n">
        <v>15</v>
      </c>
      <c r="C265" s="451" t="n">
        <v>2623</v>
      </c>
      <c r="D265" s="451" t="n">
        <v>2625</v>
      </c>
      <c r="E265" s="451" t="n">
        <v>2624</v>
      </c>
      <c r="F265" s="451" t="n">
        <v>2619</v>
      </c>
      <c r="G265" s="451" t="n">
        <v>2611</v>
      </c>
      <c r="H265" s="451" t="n">
        <v>2599</v>
      </c>
      <c r="I265" s="451" t="n">
        <v>2584</v>
      </c>
    </row>
    <row r="266" customFormat="false" ht="12.75" hidden="false" customHeight="false" outlineLevel="0" collapsed="false">
      <c r="B266" s="446" t="n">
        <v>20</v>
      </c>
      <c r="C266" s="451" t="n">
        <v>2613</v>
      </c>
      <c r="D266" s="451" t="n">
        <v>2614</v>
      </c>
      <c r="E266" s="451" t="n">
        <v>2612</v>
      </c>
      <c r="F266" s="451" t="n">
        <v>2606</v>
      </c>
      <c r="G266" s="451" t="n">
        <v>2596</v>
      </c>
      <c r="H266" s="451" t="n">
        <v>2584</v>
      </c>
      <c r="I266" s="451" t="n">
        <v>2569</v>
      </c>
    </row>
    <row r="267" customFormat="false" ht="12.75" hidden="false" customHeight="false" outlineLevel="0" collapsed="false">
      <c r="B267" s="446" t="n">
        <v>25</v>
      </c>
      <c r="C267" s="451" t="n">
        <v>2599</v>
      </c>
      <c r="D267" s="451" t="n">
        <v>2599</v>
      </c>
      <c r="E267" s="451" t="n">
        <v>2595</v>
      </c>
      <c r="F267" s="451" t="n">
        <v>2588</v>
      </c>
      <c r="G267" s="451" t="n">
        <v>2577</v>
      </c>
      <c r="H267" s="451" t="n">
        <v>2564</v>
      </c>
      <c r="I267" s="451" t="n">
        <v>2548</v>
      </c>
    </row>
    <row r="268" customFormat="false" ht="12.75" hidden="false" customHeight="false" outlineLevel="0" collapsed="false">
      <c r="B268" s="446" t="n">
        <v>30</v>
      </c>
      <c r="C268" s="451" t="n">
        <v>2582</v>
      </c>
      <c r="D268" s="451" t="n">
        <v>2579</v>
      </c>
      <c r="E268" s="451" t="n">
        <v>2574</v>
      </c>
      <c r="F268" s="451" t="n">
        <v>2566</v>
      </c>
      <c r="G268" s="451" t="n">
        <v>2554</v>
      </c>
      <c r="H268" s="451" t="n">
        <v>2539</v>
      </c>
      <c r="I268" s="451" t="n">
        <v>2521</v>
      </c>
    </row>
    <row r="269" customFormat="false" ht="12.75" hidden="false" customHeight="false" outlineLevel="0" collapsed="false">
      <c r="B269" s="446" t="n">
        <v>35</v>
      </c>
      <c r="C269" s="451" t="n">
        <v>2561</v>
      </c>
      <c r="D269" s="451" t="n">
        <v>2557</v>
      </c>
      <c r="E269" s="451" t="n">
        <v>2550</v>
      </c>
      <c r="F269" s="451" t="n">
        <v>2541</v>
      </c>
      <c r="G269" s="451" t="n">
        <v>2527</v>
      </c>
      <c r="H269" s="451" t="n">
        <v>2510</v>
      </c>
      <c r="I269" s="451" t="n">
        <v>2489</v>
      </c>
    </row>
    <row r="270" customFormat="false" ht="12.75" hidden="false" customHeight="false" outlineLevel="0" collapsed="false">
      <c r="B270" s="446" t="n">
        <v>40</v>
      </c>
      <c r="C270" s="451" t="n">
        <v>2537</v>
      </c>
      <c r="D270" s="451" t="n">
        <v>2531</v>
      </c>
      <c r="E270" s="451" t="n">
        <v>2522</v>
      </c>
      <c r="F270" s="451" t="n">
        <v>2510</v>
      </c>
      <c r="G270" s="451" t="n">
        <v>2495</v>
      </c>
      <c r="H270" s="451" t="n">
        <v>2476</v>
      </c>
      <c r="I270" s="451" t="n">
        <v>2454</v>
      </c>
    </row>
    <row r="271" customFormat="false" ht="12.75" hidden="false" customHeight="false" outlineLevel="0" collapsed="false">
      <c r="B271" s="446" t="n">
        <v>45</v>
      </c>
      <c r="C271" s="451" t="n">
        <v>2509</v>
      </c>
      <c r="D271" s="451" t="n">
        <v>2500</v>
      </c>
      <c r="E271" s="451" t="n">
        <v>2489</v>
      </c>
      <c r="F271" s="451" t="n">
        <v>2476</v>
      </c>
      <c r="G271" s="451" t="n">
        <v>2459</v>
      </c>
      <c r="H271" s="451" t="n">
        <v>2440</v>
      </c>
      <c r="I271" s="451" t="n">
        <v>2417</v>
      </c>
    </row>
    <row r="272" customFormat="false" ht="12.75" hidden="false" customHeight="false" outlineLevel="0" collapsed="false">
      <c r="B272" s="446" t="n">
        <v>50</v>
      </c>
      <c r="C272" s="451" t="n">
        <v>2477</v>
      </c>
      <c r="D272" s="451" t="n">
        <v>2466</v>
      </c>
      <c r="E272" s="451" t="n">
        <v>2452</v>
      </c>
      <c r="F272" s="451" t="n">
        <v>2436</v>
      </c>
      <c r="G272" s="451" t="n">
        <v>2418</v>
      </c>
      <c r="H272" s="451" t="n">
        <v>2398</v>
      </c>
      <c r="I272" s="451" t="n">
        <v>2376</v>
      </c>
    </row>
    <row r="273" customFormat="false" ht="12.75" hidden="false" customHeight="false" outlineLevel="0" collapsed="false">
      <c r="B273" s="446" t="n">
        <v>55</v>
      </c>
      <c r="C273" s="451" t="n">
        <v>2440</v>
      </c>
      <c r="D273" s="451" t="n">
        <v>2427</v>
      </c>
      <c r="E273" s="451" t="n">
        <v>2411</v>
      </c>
      <c r="F273" s="451" t="n">
        <v>2393</v>
      </c>
      <c r="G273" s="451" t="n">
        <v>2373</v>
      </c>
      <c r="H273" s="451" t="n">
        <v>2351</v>
      </c>
      <c r="I273" s="451" t="n">
        <v>2326</v>
      </c>
    </row>
    <row r="274" customFormat="false" ht="12.75" hidden="false" customHeight="false" outlineLevel="0" collapsed="false">
      <c r="B274" s="446" t="n">
        <v>60</v>
      </c>
      <c r="C274" s="451" t="n">
        <v>2400</v>
      </c>
      <c r="D274" s="451" t="n">
        <v>2384</v>
      </c>
      <c r="E274" s="451" t="n">
        <v>2366</v>
      </c>
      <c r="F274" s="451" t="n">
        <v>2346</v>
      </c>
      <c r="G274" s="451" t="n">
        <v>2323</v>
      </c>
      <c r="H274" s="451" t="n">
        <v>2298</v>
      </c>
      <c r="I274" s="451" t="n">
        <v>2271</v>
      </c>
    </row>
    <row r="275" customFormat="false" ht="12.75" hidden="false" customHeight="false" outlineLevel="0" collapsed="false">
      <c r="B275" s="446" t="n">
        <v>65</v>
      </c>
      <c r="C275" s="451" t="n">
        <v>2356</v>
      </c>
      <c r="D275" s="451" t="n">
        <v>2337</v>
      </c>
      <c r="E275" s="451" t="n">
        <v>2316</v>
      </c>
      <c r="F275" s="451" t="n">
        <v>2294</v>
      </c>
      <c r="G275" s="451" t="n">
        <v>2269</v>
      </c>
      <c r="H275" s="451" t="n">
        <v>2242</v>
      </c>
      <c r="I275" s="451" t="n">
        <v>2213</v>
      </c>
    </row>
    <row r="276" customFormat="false" ht="12.75" hidden="false" customHeight="false" outlineLevel="0" collapsed="false">
      <c r="B276" s="446" t="n">
        <v>70</v>
      </c>
      <c r="C276" s="451" t="n">
        <v>2307</v>
      </c>
      <c r="D276" s="451" t="n">
        <v>2285</v>
      </c>
      <c r="E276" s="451" t="n">
        <v>2262</v>
      </c>
      <c r="F276" s="451" t="n">
        <v>2237</v>
      </c>
      <c r="G276" s="451" t="n">
        <v>2211</v>
      </c>
      <c r="H276" s="451" t="n">
        <v>2182</v>
      </c>
      <c r="I276" s="451" t="n">
        <v>2151</v>
      </c>
    </row>
    <row r="277" customFormat="false" ht="12.75" hidden="false" customHeight="false" outlineLevel="0" collapsed="false">
      <c r="B277" s="446" t="n">
        <v>75</v>
      </c>
      <c r="C277" s="451" t="n">
        <v>2254</v>
      </c>
      <c r="D277" s="451" t="n">
        <v>2230</v>
      </c>
      <c r="E277" s="451" t="n">
        <v>2204</v>
      </c>
      <c r="F277" s="451" t="n">
        <v>2177</v>
      </c>
      <c r="G277" s="451" t="n">
        <v>2148</v>
      </c>
      <c r="H277" s="451" t="n">
        <v>2117</v>
      </c>
      <c r="I277" s="451" t="n">
        <v>2085</v>
      </c>
    </row>
    <row r="278" customFormat="false" ht="12.75" hidden="false" customHeight="false" outlineLevel="0" collapsed="false">
      <c r="B278" s="446" t="n">
        <v>80</v>
      </c>
      <c r="C278" s="451" t="n">
        <v>2197</v>
      </c>
      <c r="D278" s="451" t="n">
        <v>2171</v>
      </c>
      <c r="E278" s="451" t="n">
        <v>2143</v>
      </c>
      <c r="F278" s="451" t="n">
        <v>2113</v>
      </c>
      <c r="G278" s="451" t="n">
        <v>2082</v>
      </c>
      <c r="H278" s="451" t="n">
        <v>2050</v>
      </c>
      <c r="I278" s="451" t="n">
        <v>2017</v>
      </c>
    </row>
    <row r="279" customFormat="false" ht="12.75" hidden="false" customHeight="false" outlineLevel="0" collapsed="false">
      <c r="B279" s="446" t="n">
        <v>85</v>
      </c>
      <c r="C279" s="451" t="n">
        <v>2136</v>
      </c>
      <c r="D279" s="451" t="n">
        <v>2108</v>
      </c>
      <c r="E279" s="451" t="n">
        <v>2077</v>
      </c>
      <c r="F279" s="451" t="n">
        <v>2045</v>
      </c>
      <c r="G279" s="451" t="n">
        <v>2012</v>
      </c>
      <c r="H279" s="451" t="n">
        <v>1978</v>
      </c>
      <c r="I279" s="451" t="n">
        <v>1944</v>
      </c>
    </row>
    <row r="280" customFormat="false" ht="12.75" hidden="false" customHeight="false" outlineLevel="0" collapsed="false">
      <c r="B280" s="446" t="n">
        <v>90</v>
      </c>
      <c r="C280" s="451" t="n">
        <v>2072</v>
      </c>
      <c r="D280" s="451" t="n">
        <v>2040</v>
      </c>
      <c r="E280" s="451" t="n">
        <v>2007</v>
      </c>
      <c r="F280" s="451" t="n">
        <v>1973</v>
      </c>
      <c r="G280" s="451" t="n">
        <v>1938</v>
      </c>
      <c r="H280" s="451" t="n">
        <v>1902</v>
      </c>
      <c r="I280" s="451" t="n">
        <v>1865</v>
      </c>
    </row>
    <row r="281" customFormat="false" ht="12.75" hidden="false" customHeight="false" outlineLevel="0" collapsed="false">
      <c r="B281" s="446" t="n">
        <v>95</v>
      </c>
      <c r="C281" s="451" t="n">
        <v>2005</v>
      </c>
      <c r="D281" s="451" t="n">
        <v>1970</v>
      </c>
      <c r="E281" s="451" t="n">
        <v>1934</v>
      </c>
      <c r="F281" s="451" t="n">
        <v>1898</v>
      </c>
      <c r="G281" s="451" t="n">
        <v>1862</v>
      </c>
      <c r="H281" s="451" t="n">
        <v>1824</v>
      </c>
      <c r="I281" s="451" t="n">
        <v>1785</v>
      </c>
    </row>
    <row r="282" customFormat="false" ht="12.75" hidden="false" customHeight="false" outlineLevel="0" collapsed="false">
      <c r="B282" s="446" t="n">
        <v>100</v>
      </c>
      <c r="C282" s="451" t="n">
        <v>1934</v>
      </c>
      <c r="D282" s="451" t="n">
        <v>1897</v>
      </c>
      <c r="E282" s="451" t="n">
        <v>1859</v>
      </c>
      <c r="F282" s="451" t="n">
        <v>1821</v>
      </c>
      <c r="G282" s="451" t="n">
        <v>1783</v>
      </c>
      <c r="H282" s="451" t="n">
        <v>1744</v>
      </c>
      <c r="I282" s="451" t="n">
        <v>1703</v>
      </c>
    </row>
    <row r="283" customFormat="false" ht="12.75" hidden="false" customHeight="false" outlineLevel="0" collapsed="false">
      <c r="B283" s="446" t="n">
        <v>105</v>
      </c>
      <c r="C283" s="451" t="n">
        <v>1860</v>
      </c>
      <c r="D283" s="451" t="n">
        <v>1821</v>
      </c>
      <c r="E283" s="451" t="n">
        <v>1781</v>
      </c>
      <c r="F283" s="451" t="n">
        <v>1741</v>
      </c>
      <c r="G283" s="451" t="n">
        <v>1700</v>
      </c>
      <c r="H283" s="451" t="n">
        <v>1660</v>
      </c>
      <c r="I283" s="451" t="n">
        <v>1619</v>
      </c>
    </row>
    <row r="284" customFormat="false" ht="12.75" hidden="false" customHeight="false" outlineLevel="0" collapsed="false">
      <c r="B284" s="446" t="n">
        <v>110</v>
      </c>
      <c r="C284" s="451" t="n">
        <v>1784</v>
      </c>
      <c r="D284" s="451" t="n">
        <v>1742</v>
      </c>
      <c r="E284" s="451" t="n">
        <v>1700</v>
      </c>
      <c r="F284" s="451" t="n">
        <v>1658</v>
      </c>
      <c r="G284" s="451" t="n">
        <v>1616</v>
      </c>
      <c r="H284" s="451" t="n">
        <v>1574</v>
      </c>
      <c r="I284" s="451" t="n">
        <v>1533</v>
      </c>
    </row>
    <row r="285" customFormat="false" ht="12.75" hidden="false" customHeight="false" outlineLevel="0" collapsed="false">
      <c r="B285" s="446" t="n">
        <v>115</v>
      </c>
      <c r="C285" s="451" t="n">
        <v>1706</v>
      </c>
      <c r="D285" s="451" t="n">
        <v>1662</v>
      </c>
      <c r="E285" s="451" t="n">
        <v>1618</v>
      </c>
      <c r="F285" s="451" t="n">
        <v>1574</v>
      </c>
      <c r="G285" s="451" t="n">
        <v>1531</v>
      </c>
      <c r="H285" s="451" t="n">
        <v>1488</v>
      </c>
      <c r="I285" s="451" t="n">
        <v>1446</v>
      </c>
    </row>
    <row r="286" customFormat="false" ht="12.75" hidden="false" customHeight="false" outlineLevel="0" collapsed="false">
      <c r="B286" s="446" t="n">
        <v>120</v>
      </c>
      <c r="C286" s="451" t="n">
        <v>1627</v>
      </c>
      <c r="D286" s="451" t="n">
        <v>1581</v>
      </c>
      <c r="E286" s="451" t="n">
        <v>1535</v>
      </c>
      <c r="F286" s="451" t="n">
        <v>1490</v>
      </c>
      <c r="G286" s="451" t="n">
        <v>1446</v>
      </c>
      <c r="H286" s="451" t="n">
        <v>1403</v>
      </c>
      <c r="I286" s="451" t="n">
        <v>1360</v>
      </c>
    </row>
    <row r="287" customFormat="false" ht="12.75" hidden="false" customHeight="false" outlineLevel="0" collapsed="false">
      <c r="B287" s="446" t="n">
        <v>125</v>
      </c>
      <c r="C287" s="451" t="n">
        <v>1547</v>
      </c>
      <c r="D287" s="451" t="n">
        <v>1500</v>
      </c>
      <c r="E287" s="451" t="n">
        <v>1453</v>
      </c>
      <c r="F287" s="451" t="n">
        <v>1407</v>
      </c>
      <c r="G287" s="451" t="n">
        <v>1361</v>
      </c>
      <c r="H287" s="451" t="n">
        <v>1317</v>
      </c>
      <c r="I287" s="451" t="n">
        <v>1274</v>
      </c>
    </row>
    <row r="288" customFormat="false" ht="12.75" hidden="false" customHeight="false" outlineLevel="0" collapsed="false">
      <c r="B288" s="446" t="n">
        <v>130</v>
      </c>
      <c r="C288" s="451" t="n">
        <v>1468</v>
      </c>
      <c r="D288" s="451" t="n">
        <v>1419</v>
      </c>
      <c r="E288" s="451" t="n">
        <v>1371</v>
      </c>
      <c r="F288" s="451" t="n">
        <v>1323</v>
      </c>
      <c r="G288" s="451" t="n">
        <v>1276</v>
      </c>
      <c r="H288" s="451" t="n">
        <v>1231</v>
      </c>
      <c r="I288" s="451" t="n">
        <v>1189</v>
      </c>
    </row>
    <row r="289" customFormat="false" ht="12.75" hidden="false" customHeight="false" outlineLevel="0" collapsed="false">
      <c r="B289" s="446" t="n">
        <v>135</v>
      </c>
      <c r="C289" s="451" t="n">
        <v>1390</v>
      </c>
      <c r="D289" s="451" t="n">
        <v>1339</v>
      </c>
      <c r="E289" s="451" t="n">
        <v>1289</v>
      </c>
      <c r="F289" s="451" t="n">
        <v>1240</v>
      </c>
      <c r="G289" s="451" t="n">
        <v>1193</v>
      </c>
      <c r="H289" s="451" t="n">
        <v>1148</v>
      </c>
      <c r="I289" s="451" t="n">
        <v>1105</v>
      </c>
    </row>
    <row r="290" customFormat="false" ht="12.75" hidden="false" customHeight="false" outlineLevel="0" collapsed="false">
      <c r="B290" s="446" t="n">
        <v>140</v>
      </c>
      <c r="C290" s="451" t="n">
        <v>1314</v>
      </c>
      <c r="D290" s="451" t="n">
        <v>1261</v>
      </c>
      <c r="E290" s="451" t="n">
        <v>1210</v>
      </c>
      <c r="F290" s="451" t="n">
        <v>1161</v>
      </c>
      <c r="G290" s="451" t="n">
        <v>1114</v>
      </c>
      <c r="H290" s="451" t="n">
        <v>1070</v>
      </c>
      <c r="I290" s="451" t="n">
        <v>1029</v>
      </c>
    </row>
    <row r="291" customFormat="false" ht="12.75" hidden="false" customHeight="false" outlineLevel="0" collapsed="false">
      <c r="B291" s="446" t="n">
        <v>145</v>
      </c>
      <c r="C291" s="451" t="n">
        <v>1242</v>
      </c>
      <c r="D291" s="451" t="n">
        <v>1189</v>
      </c>
      <c r="E291" s="451" t="n">
        <v>1138</v>
      </c>
      <c r="F291" s="451" t="n">
        <v>1089</v>
      </c>
      <c r="G291" s="451" t="n">
        <v>1043</v>
      </c>
      <c r="H291" s="451" t="n">
        <v>1000</v>
      </c>
      <c r="I291" s="451" t="n">
        <v>961</v>
      </c>
    </row>
    <row r="292" customFormat="false" ht="12.75" hidden="false" customHeight="false" outlineLevel="0" collapsed="false">
      <c r="B292" s="446" t="n">
        <v>150</v>
      </c>
      <c r="C292" s="451" t="n">
        <v>1178</v>
      </c>
      <c r="D292" s="451" t="n">
        <v>1124</v>
      </c>
      <c r="E292" s="451" t="n">
        <v>1074</v>
      </c>
      <c r="F292" s="451" t="n">
        <v>1026</v>
      </c>
      <c r="G292" s="451" t="n">
        <v>982</v>
      </c>
      <c r="H292" s="451" t="n">
        <v>940</v>
      </c>
      <c r="I292" s="451" t="n">
        <v>901</v>
      </c>
    </row>
    <row r="293" customFormat="false" ht="12.75" hidden="false" customHeight="false" outlineLevel="0" collapsed="false">
      <c r="B293" s="446" t="n">
        <v>155</v>
      </c>
      <c r="C293" s="451" t="n">
        <v>1123</v>
      </c>
      <c r="D293" s="451" t="n">
        <v>1070</v>
      </c>
      <c r="E293" s="451" t="n">
        <v>1021</v>
      </c>
      <c r="F293" s="451" t="n">
        <v>976</v>
      </c>
      <c r="G293" s="451" t="n">
        <v>933</v>
      </c>
      <c r="H293" s="451" t="n">
        <v>891</v>
      </c>
      <c r="I293" s="451" t="n">
        <v>851</v>
      </c>
    </row>
    <row r="294" customFormat="false" ht="12.75" hidden="false" customHeight="false" outlineLevel="0" collapsed="false">
      <c r="B294" s="446" t="n">
        <v>160</v>
      </c>
      <c r="C294" s="451" t="n">
        <v>1081</v>
      </c>
      <c r="D294" s="451" t="n">
        <v>1030</v>
      </c>
      <c r="E294" s="451" t="n">
        <v>982</v>
      </c>
      <c r="F294" s="451" t="n">
        <v>937</v>
      </c>
      <c r="G294" s="451" t="n">
        <v>895</v>
      </c>
      <c r="H294" s="451" t="n">
        <v>854</v>
      </c>
      <c r="I294" s="451" t="n">
        <v>815</v>
      </c>
    </row>
    <row r="295" customFormat="false" ht="12.75" hidden="false" customHeight="false" outlineLevel="0" collapsed="false">
      <c r="B295" s="446" t="n">
        <v>165</v>
      </c>
      <c r="C295" s="451" t="n">
        <v>1051</v>
      </c>
      <c r="D295" s="451" t="n">
        <v>1002</v>
      </c>
      <c r="E295" s="451" t="n">
        <v>955</v>
      </c>
      <c r="F295" s="451" t="n">
        <v>910</v>
      </c>
      <c r="G295" s="451" t="n">
        <v>867</v>
      </c>
      <c r="H295" s="451" t="n">
        <v>827</v>
      </c>
      <c r="I295" s="451" t="n">
        <v>789</v>
      </c>
    </row>
    <row r="296" customFormat="false" ht="12.75" hidden="false" customHeight="false" outlineLevel="0" collapsed="false">
      <c r="B296" s="446" t="n">
        <v>170</v>
      </c>
      <c r="C296" s="451" t="n">
        <v>1032</v>
      </c>
      <c r="D296" s="451" t="n">
        <v>984</v>
      </c>
      <c r="E296" s="451" t="n">
        <v>937</v>
      </c>
      <c r="F296" s="451" t="n">
        <v>891</v>
      </c>
      <c r="G296" s="451" t="n">
        <v>848</v>
      </c>
      <c r="H296" s="451" t="n">
        <v>808</v>
      </c>
      <c r="I296" s="451" t="n">
        <v>771</v>
      </c>
    </row>
    <row r="297" customFormat="false" ht="12.75" hidden="false" customHeight="false" outlineLevel="0" collapsed="false">
      <c r="B297" s="446" t="n">
        <v>175</v>
      </c>
      <c r="C297" s="451" t="n">
        <v>1021</v>
      </c>
      <c r="D297" s="451" t="n">
        <v>972</v>
      </c>
      <c r="E297" s="451" t="n">
        <v>925</v>
      </c>
      <c r="F297" s="451" t="n">
        <v>879</v>
      </c>
      <c r="G297" s="451" t="n">
        <v>836</v>
      </c>
      <c r="H297" s="451" t="n">
        <v>796</v>
      </c>
      <c r="I297" s="451" t="n">
        <v>759</v>
      </c>
    </row>
    <row r="298" customFormat="false" ht="12.75" hidden="false" customHeight="false" outlineLevel="0" collapsed="false">
      <c r="B298" s="446" t="n">
        <v>180</v>
      </c>
      <c r="C298" s="451" t="n">
        <v>1013</v>
      </c>
      <c r="D298" s="451" t="n">
        <v>964</v>
      </c>
      <c r="E298" s="451" t="n">
        <v>917</v>
      </c>
      <c r="F298" s="451" t="n">
        <v>872</v>
      </c>
      <c r="G298" s="451" t="n">
        <v>830</v>
      </c>
      <c r="H298" s="451" t="n">
        <v>790</v>
      </c>
      <c r="I298" s="451" t="n">
        <v>752</v>
      </c>
    </row>
    <row r="299" customFormat="false" ht="12.75" hidden="false" customHeight="false" outlineLevel="0" collapsed="false">
      <c r="A299" s="450" t="n">
        <v>45</v>
      </c>
      <c r="B299" s="446" t="n">
        <v>0</v>
      </c>
      <c r="C299" s="451" t="n">
        <v>2603</v>
      </c>
      <c r="D299" s="451" t="n">
        <v>2613</v>
      </c>
      <c r="E299" s="451" t="n">
        <v>2619</v>
      </c>
      <c r="F299" s="451" t="n">
        <v>2622</v>
      </c>
      <c r="G299" s="451" t="n">
        <v>2624</v>
      </c>
      <c r="H299" s="451" t="n">
        <v>2622</v>
      </c>
      <c r="I299" s="451" t="n">
        <v>2612</v>
      </c>
    </row>
    <row r="300" customFormat="false" ht="12.75" hidden="false" customHeight="false" outlineLevel="0" collapsed="false">
      <c r="B300" s="446" t="n">
        <v>5</v>
      </c>
      <c r="C300" s="451" t="n">
        <v>2601</v>
      </c>
      <c r="D300" s="451" t="n">
        <v>2611</v>
      </c>
      <c r="E300" s="451" t="n">
        <v>2617</v>
      </c>
      <c r="F300" s="451" t="n">
        <v>2620</v>
      </c>
      <c r="G300" s="451" t="n">
        <v>2621</v>
      </c>
      <c r="H300" s="451" t="n">
        <v>2619</v>
      </c>
      <c r="I300" s="451" t="n">
        <v>2609</v>
      </c>
    </row>
    <row r="301" customFormat="false" ht="12.75" hidden="false" customHeight="false" outlineLevel="0" collapsed="false">
      <c r="B301" s="446" t="n">
        <v>10</v>
      </c>
      <c r="C301" s="451" t="n">
        <v>2597</v>
      </c>
      <c r="D301" s="451" t="n">
        <v>2607</v>
      </c>
      <c r="E301" s="451" t="n">
        <v>2612</v>
      </c>
      <c r="F301" s="451" t="n">
        <v>2614</v>
      </c>
      <c r="G301" s="451" t="n">
        <v>2615</v>
      </c>
      <c r="H301" s="451" t="n">
        <v>2612</v>
      </c>
      <c r="I301" s="451" t="n">
        <v>2602</v>
      </c>
    </row>
    <row r="302" customFormat="false" ht="12.75" hidden="false" customHeight="false" outlineLevel="0" collapsed="false">
      <c r="B302" s="446" t="n">
        <v>15</v>
      </c>
      <c r="C302" s="451" t="n">
        <v>2589</v>
      </c>
      <c r="D302" s="451" t="n">
        <v>2599</v>
      </c>
      <c r="E302" s="451" t="n">
        <v>2604</v>
      </c>
      <c r="F302" s="451" t="n">
        <v>2605</v>
      </c>
      <c r="G302" s="451" t="n">
        <v>2605</v>
      </c>
      <c r="H302" s="451" t="n">
        <v>2602</v>
      </c>
      <c r="I302" s="451" t="n">
        <v>2591</v>
      </c>
    </row>
    <row r="303" customFormat="false" ht="12.75" hidden="false" customHeight="false" outlineLevel="0" collapsed="false">
      <c r="B303" s="446" t="n">
        <v>20</v>
      </c>
      <c r="C303" s="451" t="n">
        <v>2579</v>
      </c>
      <c r="D303" s="451" t="n">
        <v>2588</v>
      </c>
      <c r="E303" s="451" t="n">
        <v>2592</v>
      </c>
      <c r="F303" s="451" t="n">
        <v>2592</v>
      </c>
      <c r="G303" s="451" t="n">
        <v>2590</v>
      </c>
      <c r="H303" s="451" t="n">
        <v>2586</v>
      </c>
      <c r="I303" s="451" t="n">
        <v>2575</v>
      </c>
    </row>
    <row r="304" customFormat="false" ht="12.75" hidden="false" customHeight="false" outlineLevel="0" collapsed="false">
      <c r="B304" s="446" t="n">
        <v>25</v>
      </c>
      <c r="C304" s="451" t="n">
        <v>2566</v>
      </c>
      <c r="D304" s="451" t="n">
        <v>2573</v>
      </c>
      <c r="E304" s="451" t="n">
        <v>2575</v>
      </c>
      <c r="F304" s="451" t="n">
        <v>2574</v>
      </c>
      <c r="G304" s="451" t="n">
        <v>2571</v>
      </c>
      <c r="H304" s="451" t="n">
        <v>2565</v>
      </c>
      <c r="I304" s="451" t="n">
        <v>2553</v>
      </c>
    </row>
    <row r="305" customFormat="false" ht="12.75" hidden="false" customHeight="false" outlineLevel="0" collapsed="false">
      <c r="B305" s="446" t="n">
        <v>30</v>
      </c>
      <c r="C305" s="451" t="n">
        <v>2550</v>
      </c>
      <c r="D305" s="451" t="n">
        <v>2556</v>
      </c>
      <c r="E305" s="451" t="n">
        <v>2555</v>
      </c>
      <c r="F305" s="451" t="n">
        <v>2552</v>
      </c>
      <c r="G305" s="451" t="n">
        <v>2547</v>
      </c>
      <c r="H305" s="451" t="n">
        <v>2539</v>
      </c>
      <c r="I305" s="451" t="n">
        <v>2526</v>
      </c>
    </row>
    <row r="306" customFormat="false" ht="12.75" hidden="false" customHeight="false" outlineLevel="0" collapsed="false">
      <c r="B306" s="446" t="n">
        <v>35</v>
      </c>
      <c r="C306" s="451" t="n">
        <v>2530</v>
      </c>
      <c r="D306" s="451" t="n">
        <v>2533</v>
      </c>
      <c r="E306" s="451" t="n">
        <v>2531</v>
      </c>
      <c r="F306" s="451" t="n">
        <v>2526</v>
      </c>
      <c r="G306" s="451" t="n">
        <v>2519</v>
      </c>
      <c r="H306" s="451" t="n">
        <v>2509</v>
      </c>
      <c r="I306" s="451" t="n">
        <v>2494</v>
      </c>
    </row>
    <row r="307" customFormat="false" ht="12.75" hidden="false" customHeight="false" outlineLevel="0" collapsed="false">
      <c r="B307" s="446" t="n">
        <v>40</v>
      </c>
      <c r="C307" s="451" t="n">
        <v>2506</v>
      </c>
      <c r="D307" s="451" t="n">
        <v>2507</v>
      </c>
      <c r="E307" s="451" t="n">
        <v>2504</v>
      </c>
      <c r="F307" s="451" t="n">
        <v>2497</v>
      </c>
      <c r="G307" s="451" t="n">
        <v>2487</v>
      </c>
      <c r="H307" s="451" t="n">
        <v>2474</v>
      </c>
      <c r="I307" s="451" t="n">
        <v>2458</v>
      </c>
    </row>
    <row r="308" customFormat="false" ht="12.75" hidden="false" customHeight="false" outlineLevel="0" collapsed="false">
      <c r="B308" s="446" t="n">
        <v>45</v>
      </c>
      <c r="C308" s="451" t="n">
        <v>2477</v>
      </c>
      <c r="D308" s="451" t="n">
        <v>2476</v>
      </c>
      <c r="E308" s="451" t="n">
        <v>2471</v>
      </c>
      <c r="F308" s="451" t="n">
        <v>2462</v>
      </c>
      <c r="G308" s="451" t="n">
        <v>2450</v>
      </c>
      <c r="H308" s="451" t="n">
        <v>2436</v>
      </c>
      <c r="I308" s="451" t="n">
        <v>2419</v>
      </c>
    </row>
    <row r="309" customFormat="false" ht="12.75" hidden="false" customHeight="false" outlineLevel="0" collapsed="false">
      <c r="B309" s="446" t="n">
        <v>50</v>
      </c>
      <c r="C309" s="451" t="n">
        <v>2444</v>
      </c>
      <c r="D309" s="451" t="n">
        <v>2440</v>
      </c>
      <c r="E309" s="451" t="n">
        <v>2433</v>
      </c>
      <c r="F309" s="451" t="n">
        <v>2423</v>
      </c>
      <c r="G309" s="451" t="n">
        <v>2409</v>
      </c>
      <c r="H309" s="451" t="n">
        <v>2393</v>
      </c>
      <c r="I309" s="451" t="n">
        <v>2375</v>
      </c>
    </row>
    <row r="310" customFormat="false" ht="12.75" hidden="false" customHeight="false" outlineLevel="0" collapsed="false">
      <c r="B310" s="446" t="n">
        <v>55</v>
      </c>
      <c r="C310" s="451" t="n">
        <v>2407</v>
      </c>
      <c r="D310" s="451" t="n">
        <v>2400</v>
      </c>
      <c r="E310" s="451" t="n">
        <v>2390</v>
      </c>
      <c r="F310" s="451" t="n">
        <v>2378</v>
      </c>
      <c r="G310" s="451" t="n">
        <v>2363</v>
      </c>
      <c r="H310" s="451" t="n">
        <v>2345</v>
      </c>
      <c r="I310" s="451" t="n">
        <v>2324</v>
      </c>
    </row>
    <row r="311" customFormat="false" ht="12.75" hidden="false" customHeight="false" outlineLevel="0" collapsed="false">
      <c r="B311" s="446" t="n">
        <v>60</v>
      </c>
      <c r="C311" s="451" t="n">
        <v>2367</v>
      </c>
      <c r="D311" s="451" t="n">
        <v>2356</v>
      </c>
      <c r="E311" s="451" t="n">
        <v>2343</v>
      </c>
      <c r="F311" s="451" t="n">
        <v>2328</v>
      </c>
      <c r="G311" s="451" t="n">
        <v>2311</v>
      </c>
      <c r="H311" s="451" t="n">
        <v>2291</v>
      </c>
      <c r="I311" s="451" t="n">
        <v>2269</v>
      </c>
    </row>
    <row r="312" customFormat="false" ht="12.75" hidden="false" customHeight="false" outlineLevel="0" collapsed="false">
      <c r="B312" s="446" t="n">
        <v>65</v>
      </c>
      <c r="C312" s="451" t="n">
        <v>2322</v>
      </c>
      <c r="D312" s="451" t="n">
        <v>2307</v>
      </c>
      <c r="E312" s="451" t="n">
        <v>2291</v>
      </c>
      <c r="F312" s="451" t="n">
        <v>2274</v>
      </c>
      <c r="G312" s="451" t="n">
        <v>2255</v>
      </c>
      <c r="H312" s="451" t="n">
        <v>2234</v>
      </c>
      <c r="I312" s="451" t="n">
        <v>2210</v>
      </c>
    </row>
    <row r="313" customFormat="false" ht="12.75" hidden="false" customHeight="false" outlineLevel="0" collapsed="false">
      <c r="B313" s="446" t="n">
        <v>70</v>
      </c>
      <c r="C313" s="451" t="n">
        <v>2272</v>
      </c>
      <c r="D313" s="451" t="n">
        <v>2254</v>
      </c>
      <c r="E313" s="451" t="n">
        <v>2235</v>
      </c>
      <c r="F313" s="451" t="n">
        <v>2215</v>
      </c>
      <c r="G313" s="451" t="n">
        <v>2194</v>
      </c>
      <c r="H313" s="451" t="n">
        <v>2171</v>
      </c>
      <c r="I313" s="451" t="n">
        <v>2145</v>
      </c>
    </row>
    <row r="314" customFormat="false" ht="12.75" hidden="false" customHeight="false" outlineLevel="0" collapsed="false">
      <c r="B314" s="446" t="n">
        <v>75</v>
      </c>
      <c r="C314" s="451" t="n">
        <v>2217</v>
      </c>
      <c r="D314" s="451" t="n">
        <v>2196</v>
      </c>
      <c r="E314" s="451" t="n">
        <v>2175</v>
      </c>
      <c r="F314" s="451" t="n">
        <v>2153</v>
      </c>
      <c r="G314" s="451" t="n">
        <v>2129</v>
      </c>
      <c r="H314" s="451" t="n">
        <v>2103</v>
      </c>
      <c r="I314" s="451" t="n">
        <v>2074</v>
      </c>
    </row>
    <row r="315" customFormat="false" ht="12.75" hidden="false" customHeight="false" outlineLevel="0" collapsed="false">
      <c r="B315" s="446" t="n">
        <v>80</v>
      </c>
      <c r="C315" s="451" t="n">
        <v>2158</v>
      </c>
      <c r="D315" s="451" t="n">
        <v>2134</v>
      </c>
      <c r="E315" s="451" t="n">
        <v>2110</v>
      </c>
      <c r="F315" s="451" t="n">
        <v>2085</v>
      </c>
      <c r="G315" s="451" t="n">
        <v>2059</v>
      </c>
      <c r="H315" s="451" t="n">
        <v>2031</v>
      </c>
      <c r="I315" s="451" t="n">
        <v>2000</v>
      </c>
    </row>
    <row r="316" customFormat="false" ht="12.75" hidden="false" customHeight="false" outlineLevel="0" collapsed="false">
      <c r="B316" s="446" t="n">
        <v>85</v>
      </c>
      <c r="C316" s="451" t="n">
        <v>2095</v>
      </c>
      <c r="D316" s="451" t="n">
        <v>2068</v>
      </c>
      <c r="E316" s="451" t="n">
        <v>2041</v>
      </c>
      <c r="F316" s="451" t="n">
        <v>2013</v>
      </c>
      <c r="G316" s="451" t="n">
        <v>1985</v>
      </c>
      <c r="H316" s="451" t="n">
        <v>1955</v>
      </c>
      <c r="I316" s="451" t="n">
        <v>1923</v>
      </c>
    </row>
    <row r="317" customFormat="false" ht="12.75" hidden="false" customHeight="false" outlineLevel="0" collapsed="false">
      <c r="B317" s="446" t="n">
        <v>90</v>
      </c>
      <c r="C317" s="451" t="n">
        <v>2026</v>
      </c>
      <c r="D317" s="451" t="n">
        <v>1997</v>
      </c>
      <c r="E317" s="451" t="n">
        <v>1968</v>
      </c>
      <c r="F317" s="451" t="n">
        <v>1939</v>
      </c>
      <c r="G317" s="451" t="n">
        <v>1908</v>
      </c>
      <c r="H317" s="451" t="n">
        <v>1876</v>
      </c>
      <c r="I317" s="451" t="n">
        <v>1843</v>
      </c>
    </row>
    <row r="318" customFormat="false" ht="12.75" hidden="false" customHeight="false" outlineLevel="0" collapsed="false">
      <c r="B318" s="446" t="n">
        <v>95</v>
      </c>
      <c r="C318" s="451" t="n">
        <v>1955</v>
      </c>
      <c r="D318" s="451" t="n">
        <v>1923</v>
      </c>
      <c r="E318" s="451" t="n">
        <v>1892</v>
      </c>
      <c r="F318" s="451" t="n">
        <v>1861</v>
      </c>
      <c r="G318" s="451" t="n">
        <v>1828</v>
      </c>
      <c r="H318" s="451" t="n">
        <v>1794</v>
      </c>
      <c r="I318" s="451" t="n">
        <v>1759</v>
      </c>
    </row>
    <row r="319" customFormat="false" ht="12.75" hidden="false" customHeight="false" outlineLevel="0" collapsed="false">
      <c r="B319" s="446" t="n">
        <v>100</v>
      </c>
      <c r="C319" s="451" t="n">
        <v>1879</v>
      </c>
      <c r="D319" s="451" t="n">
        <v>1846</v>
      </c>
      <c r="E319" s="451" t="n">
        <v>1812</v>
      </c>
      <c r="F319" s="451" t="n">
        <v>1778</v>
      </c>
      <c r="G319" s="451" t="n">
        <v>1743</v>
      </c>
      <c r="H319" s="451" t="n">
        <v>1708</v>
      </c>
      <c r="I319" s="451" t="n">
        <v>1672</v>
      </c>
    </row>
    <row r="320" customFormat="false" ht="12.75" hidden="false" customHeight="false" outlineLevel="0" collapsed="false">
      <c r="B320" s="446" t="n">
        <v>105</v>
      </c>
      <c r="C320" s="451" t="n">
        <v>1799</v>
      </c>
      <c r="D320" s="451" t="n">
        <v>1764</v>
      </c>
      <c r="E320" s="451" t="n">
        <v>1729</v>
      </c>
      <c r="F320" s="451" t="n">
        <v>1692</v>
      </c>
      <c r="G320" s="451" t="n">
        <v>1655</v>
      </c>
      <c r="H320" s="451" t="n">
        <v>1618</v>
      </c>
      <c r="I320" s="451" t="n">
        <v>1583</v>
      </c>
    </row>
    <row r="321" customFormat="false" ht="12.75" hidden="false" customHeight="false" outlineLevel="0" collapsed="false">
      <c r="B321" s="446" t="n">
        <v>110</v>
      </c>
      <c r="C321" s="451" t="n">
        <v>1717</v>
      </c>
      <c r="D321" s="451" t="n">
        <v>1680</v>
      </c>
      <c r="E321" s="451" t="n">
        <v>1643</v>
      </c>
      <c r="F321" s="451" t="n">
        <v>1604</v>
      </c>
      <c r="G321" s="451" t="n">
        <v>1566</v>
      </c>
      <c r="H321" s="451" t="n">
        <v>1529</v>
      </c>
      <c r="I321" s="451" t="n">
        <v>1492</v>
      </c>
    </row>
    <row r="322" customFormat="false" ht="12.75" hidden="false" customHeight="false" outlineLevel="0" collapsed="false">
      <c r="B322" s="446" t="n">
        <v>115</v>
      </c>
      <c r="C322" s="451" t="n">
        <v>1633</v>
      </c>
      <c r="D322" s="451" t="n">
        <v>1594</v>
      </c>
      <c r="E322" s="451" t="n">
        <v>1555</v>
      </c>
      <c r="F322" s="451" t="n">
        <v>1515</v>
      </c>
      <c r="G322" s="451" t="n">
        <v>1476</v>
      </c>
      <c r="H322" s="451" t="n">
        <v>1438</v>
      </c>
      <c r="I322" s="451" t="n">
        <v>1400</v>
      </c>
    </row>
    <row r="323" customFormat="false" ht="12.75" hidden="false" customHeight="false" outlineLevel="0" collapsed="false">
      <c r="B323" s="446" t="n">
        <v>120</v>
      </c>
      <c r="C323" s="451" t="n">
        <v>1548</v>
      </c>
      <c r="D323" s="451" t="n">
        <v>1507</v>
      </c>
      <c r="E323" s="451" t="n">
        <v>1466</v>
      </c>
      <c r="F323" s="451" t="n">
        <v>1425</v>
      </c>
      <c r="G323" s="451" t="n">
        <v>1384</v>
      </c>
      <c r="H323" s="451" t="n">
        <v>1345</v>
      </c>
      <c r="I323" s="451" t="n">
        <v>1307</v>
      </c>
    </row>
    <row r="324" customFormat="false" ht="12.75" hidden="false" customHeight="false" outlineLevel="0" collapsed="false">
      <c r="B324" s="446" t="n">
        <v>125</v>
      </c>
      <c r="C324" s="451" t="n">
        <v>1461</v>
      </c>
      <c r="D324" s="451" t="n">
        <v>1419</v>
      </c>
      <c r="E324" s="451" t="n">
        <v>1377</v>
      </c>
      <c r="F324" s="451" t="n">
        <v>1333</v>
      </c>
      <c r="G324" s="451" t="n">
        <v>1291</v>
      </c>
      <c r="H324" s="451" t="n">
        <v>1251</v>
      </c>
      <c r="I324" s="451" t="n">
        <v>1213</v>
      </c>
    </row>
    <row r="325" customFormat="false" ht="12.75" hidden="false" customHeight="false" outlineLevel="0" collapsed="false">
      <c r="B325" s="446" t="n">
        <v>130</v>
      </c>
      <c r="C325" s="451" t="n">
        <v>1375</v>
      </c>
      <c r="D325" s="451" t="n">
        <v>1332</v>
      </c>
      <c r="E325" s="451" t="n">
        <v>1287</v>
      </c>
      <c r="F325" s="451" t="n">
        <v>1242</v>
      </c>
      <c r="G325" s="451" t="n">
        <v>1199</v>
      </c>
      <c r="H325" s="451" t="n">
        <v>1158</v>
      </c>
      <c r="I325" s="451" t="n">
        <v>1121</v>
      </c>
    </row>
    <row r="326" customFormat="false" ht="12.75" hidden="false" customHeight="false" outlineLevel="0" collapsed="false">
      <c r="B326" s="446" t="n">
        <v>135</v>
      </c>
      <c r="C326" s="451" t="n">
        <v>1290</v>
      </c>
      <c r="D326" s="451" t="n">
        <v>1244</v>
      </c>
      <c r="E326" s="451" t="n">
        <v>1198</v>
      </c>
      <c r="F326" s="451" t="n">
        <v>1153</v>
      </c>
      <c r="G326" s="451" t="n">
        <v>1110</v>
      </c>
      <c r="H326" s="451" t="n">
        <v>1069</v>
      </c>
      <c r="I326" s="451" t="n">
        <v>1032</v>
      </c>
    </row>
    <row r="327" customFormat="false" ht="12.75" hidden="false" customHeight="false" outlineLevel="0" collapsed="false">
      <c r="B327" s="446" t="n">
        <v>140</v>
      </c>
      <c r="C327" s="451" t="n">
        <v>1207</v>
      </c>
      <c r="D327" s="451" t="n">
        <v>1159</v>
      </c>
      <c r="E327" s="451" t="n">
        <v>1113</v>
      </c>
      <c r="F327" s="451" t="n">
        <v>1068</v>
      </c>
      <c r="G327" s="451" t="n">
        <v>1025</v>
      </c>
      <c r="H327" s="451" t="n">
        <v>985</v>
      </c>
      <c r="I327" s="451" t="n">
        <v>948</v>
      </c>
    </row>
    <row r="328" customFormat="false" ht="12.75" hidden="false" customHeight="false" outlineLevel="0" collapsed="false">
      <c r="B328" s="446" t="n">
        <v>145</v>
      </c>
      <c r="C328" s="451" t="n">
        <v>1127</v>
      </c>
      <c r="D328" s="451" t="n">
        <v>1079</v>
      </c>
      <c r="E328" s="451" t="n">
        <v>1033</v>
      </c>
      <c r="F328" s="451" t="n">
        <v>990</v>
      </c>
      <c r="G328" s="451" t="n">
        <v>948</v>
      </c>
      <c r="H328" s="451" t="n">
        <v>908</v>
      </c>
      <c r="I328" s="451" t="n">
        <v>871</v>
      </c>
    </row>
    <row r="329" customFormat="false" ht="12.75" hidden="false" customHeight="false" outlineLevel="0" collapsed="false">
      <c r="B329" s="446" t="n">
        <v>150</v>
      </c>
      <c r="C329" s="451" t="n">
        <v>1056</v>
      </c>
      <c r="D329" s="451" t="n">
        <v>1008</v>
      </c>
      <c r="E329" s="451" t="n">
        <v>962</v>
      </c>
      <c r="F329" s="451" t="n">
        <v>920</v>
      </c>
      <c r="G329" s="451" t="n">
        <v>880</v>
      </c>
      <c r="H329" s="451" t="n">
        <v>842</v>
      </c>
      <c r="I329" s="451" t="n">
        <v>805</v>
      </c>
    </row>
    <row r="330" customFormat="false" ht="12.75" hidden="false" customHeight="false" outlineLevel="0" collapsed="false">
      <c r="B330" s="446" t="n">
        <v>155</v>
      </c>
      <c r="C330" s="451" t="n">
        <v>998</v>
      </c>
      <c r="D330" s="451" t="n">
        <v>949</v>
      </c>
      <c r="E330" s="451" t="n">
        <v>904</v>
      </c>
      <c r="F330" s="451" t="n">
        <v>863</v>
      </c>
      <c r="G330" s="451" t="n">
        <v>824</v>
      </c>
      <c r="H330" s="451" t="n">
        <v>787</v>
      </c>
      <c r="I330" s="451" t="n">
        <v>752</v>
      </c>
    </row>
    <row r="331" customFormat="false" ht="12.75" hidden="false" customHeight="false" outlineLevel="0" collapsed="false">
      <c r="B331" s="446" t="n">
        <v>160</v>
      </c>
      <c r="C331" s="451" t="n">
        <v>954</v>
      </c>
      <c r="D331" s="451" t="n">
        <v>906</v>
      </c>
      <c r="E331" s="451" t="n">
        <v>861</v>
      </c>
      <c r="F331" s="451" t="n">
        <v>820</v>
      </c>
      <c r="G331" s="451" t="n">
        <v>782</v>
      </c>
      <c r="H331" s="451" t="n">
        <v>746</v>
      </c>
      <c r="I331" s="451" t="n">
        <v>713</v>
      </c>
    </row>
    <row r="332" customFormat="false" ht="12.75" hidden="false" customHeight="false" outlineLevel="0" collapsed="false">
      <c r="B332" s="446" t="n">
        <v>165</v>
      </c>
      <c r="C332" s="451" t="n">
        <v>922</v>
      </c>
      <c r="D332" s="451" t="n">
        <v>876</v>
      </c>
      <c r="E332" s="451" t="n">
        <v>832</v>
      </c>
      <c r="F332" s="451" t="n">
        <v>791</v>
      </c>
      <c r="G332" s="451" t="n">
        <v>753</v>
      </c>
      <c r="H332" s="451" t="n">
        <v>718</v>
      </c>
      <c r="I332" s="451" t="n">
        <v>686</v>
      </c>
    </row>
    <row r="333" customFormat="false" ht="12.75" hidden="false" customHeight="false" outlineLevel="0" collapsed="false">
      <c r="B333" s="446" t="n">
        <v>170</v>
      </c>
      <c r="C333" s="451" t="n">
        <v>901</v>
      </c>
      <c r="D333" s="451" t="n">
        <v>856</v>
      </c>
      <c r="E333" s="451" t="n">
        <v>813</v>
      </c>
      <c r="F333" s="451" t="n">
        <v>772</v>
      </c>
      <c r="G333" s="451" t="n">
        <v>733</v>
      </c>
      <c r="H333" s="451" t="n">
        <v>697</v>
      </c>
      <c r="I333" s="451" t="n">
        <v>666</v>
      </c>
    </row>
    <row r="334" customFormat="false" ht="12.75" hidden="false" customHeight="false" outlineLevel="0" collapsed="false">
      <c r="B334" s="446" t="n">
        <v>175</v>
      </c>
      <c r="C334" s="451" t="n">
        <v>888</v>
      </c>
      <c r="D334" s="451" t="n">
        <v>844</v>
      </c>
      <c r="E334" s="451" t="n">
        <v>801</v>
      </c>
      <c r="F334" s="451" t="n">
        <v>759</v>
      </c>
      <c r="G334" s="451" t="n">
        <v>720</v>
      </c>
      <c r="H334" s="451" t="n">
        <v>684</v>
      </c>
      <c r="I334" s="451" t="n">
        <v>652</v>
      </c>
    </row>
    <row r="335" customFormat="false" ht="12.75" hidden="false" customHeight="false" outlineLevel="0" collapsed="false">
      <c r="B335" s="446" t="n">
        <v>180</v>
      </c>
      <c r="C335" s="451" t="n">
        <v>880</v>
      </c>
      <c r="D335" s="451" t="n">
        <v>835</v>
      </c>
      <c r="E335" s="451" t="n">
        <v>792</v>
      </c>
      <c r="F335" s="451" t="n">
        <v>751</v>
      </c>
      <c r="G335" s="451" t="n">
        <v>712</v>
      </c>
      <c r="H335" s="451" t="n">
        <v>676</v>
      </c>
      <c r="I335" s="451" t="n">
        <v>6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5-25T12:52:51Z</dcterms:created>
  <dc:creator>Stefano armiraglio</dc:creator>
  <dc:description/>
  <dc:language>en-US</dc:language>
  <cp:lastModifiedBy>SArmiraglio</cp:lastModifiedBy>
  <dcterms:modified xsi:type="dcterms:W3CDTF">2015-12-14T08:46:36Z</dcterms:modified>
  <cp:revision>0</cp:revision>
  <dc:subject/>
  <dc:title/>
</cp:coreProperties>
</file>